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jd schema" sheetId="1" state="visible" r:id="rId2"/>
    <sheet name="Invoerblad" sheetId="2" state="visible" r:id="rId3"/>
  </sheets>
  <definedNames>
    <definedName function="false" hidden="false" localSheetId="1" name="_xlnm.Print_Area" vbProcedure="false">Invoerblad!$A$2:$L$16</definedName>
    <definedName function="false" hidden="false" localSheetId="0" name="_xlnm.Print_Area" vbProcedure="false">'tijd schema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vereniging</t>
  </si>
  <si>
    <t xml:space="preserve">Uit</t>
  </si>
  <si>
    <t xml:space="preserve">st. Hubertus</t>
  </si>
  <si>
    <t xml:space="preserve">Drunen</t>
  </si>
  <si>
    <t xml:space="preserve">o.l.v. Schuts</t>
  </si>
  <si>
    <t xml:space="preserve">Elshout</t>
  </si>
  <si>
    <t xml:space="preserve">s.s.v. De Zwaan</t>
  </si>
  <si>
    <t xml:space="preserve">Genderen</t>
  </si>
  <si>
    <t xml:space="preserve">st. Joris</t>
  </si>
  <si>
    <t xml:space="preserve">Heesbeen</t>
  </si>
  <si>
    <t xml:space="preserve">st. Catharina</t>
  </si>
  <si>
    <t xml:space="preserve">Herpt</t>
  </si>
  <si>
    <t xml:space="preserve">Vlijmen</t>
  </si>
  <si>
    <t xml:space="preserve">Nieuwkuijk</t>
  </si>
  <si>
    <t xml:space="preserve">Plaats</t>
  </si>
  <si>
    <t xml:space="preserve">st. Blasius</t>
  </si>
  <si>
    <t xml:space="preserve">Heusden</t>
  </si>
  <si>
    <t xml:space="preserve">s.s.v Juliana</t>
  </si>
  <si>
    <t xml:space="preserve">st. Barbara / OLV Vlijmen</t>
  </si>
  <si>
    <t xml:space="preserve">St. Ambrosius</t>
  </si>
  <si>
    <t xml:space="preserve">Haarsteeg</t>
  </si>
  <si>
    <t xml:space="preserve">munitie</t>
  </si>
  <si>
    <t xml:space="preserve">1 en 2 april</t>
  </si>
  <si>
    <t xml:space="preserve">CCI</t>
  </si>
  <si>
    <t xml:space="preserve">St Hubertus Drunen</t>
  </si>
  <si>
    <t xml:space="preserve">6 en 7 mei</t>
  </si>
  <si>
    <t xml:space="preserve">SVV Juliana Vlijmen te Nieuwkuijk</t>
  </si>
  <si>
    <t xml:space="preserve">3 en 4 juni</t>
  </si>
  <si>
    <t xml:space="preserve">St Joris Nieuwkuijk</t>
  </si>
  <si>
    <t xml:space="preserve">1 juli</t>
  </si>
  <si>
    <t xml:space="preserve">St Catharina Vlijmen</t>
  </si>
  <si>
    <t xml:space="preserve">St Ambrosius Haarsteeg</t>
  </si>
  <si>
    <t xml:space="preserve">Reserve datum afkampen</t>
  </si>
  <si>
    <r>
      <rPr>
        <sz val="11"/>
        <rFont val="Arial"/>
        <family val="2"/>
      </rPr>
      <t xml:space="preserve">op vrijdag kan men voorschieten indien u vereniging dit voor woensdag 20.00 uur bij de Hans Pelders </t>
    </r>
    <r>
      <rPr>
        <b val="true"/>
        <sz val="11"/>
        <rFont val="Arial"/>
        <family val="2"/>
      </rPr>
      <t xml:space="preserve">06 18537844</t>
    </r>
  </si>
  <si>
    <t xml:space="preserve">rood = aangepaste tijd ivm organiserende vereniging schiet als eerste</t>
  </si>
  <si>
    <t xml:space="preserve">nummer</t>
  </si>
  <si>
    <t xml:space="preserve">aanvangstijd</t>
  </si>
  <si>
    <t xml:space="preserve">jaartal</t>
  </si>
  <si>
    <t xml:space="preserve">alle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/yyyy"/>
    <numFmt numFmtId="166" formatCode="General"/>
    <numFmt numFmtId="167" formatCode="[$-413]d/mmm;@"/>
    <numFmt numFmtId="168" formatCode="0.0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6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/>
      <right style="dashed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0.71"/>
    <col collapsed="false" customWidth="true" hidden="false" outlineLevel="0" max="6" min="3" style="2" width="25.7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3" t="str">
        <f aca="false">CONCATENATE("LSB TIJDEN ",+Invoerblad!O2)</f>
        <v>LSB TIJDEN 2023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0</v>
      </c>
      <c r="B2" s="5" t="s">
        <v>1</v>
      </c>
      <c r="C2" s="6" t="n">
        <v>45017</v>
      </c>
      <c r="D2" s="6" t="n">
        <v>45052</v>
      </c>
      <c r="E2" s="6" t="n">
        <v>45080</v>
      </c>
      <c r="F2" s="6" t="n">
        <v>45108</v>
      </c>
      <c r="G2" s="7" t="n">
        <v>45171</v>
      </c>
    </row>
    <row r="3" customFormat="false" ht="33" hidden="false" customHeight="true" outlineLevel="0" collapsed="false">
      <c r="A3" s="8" t="s">
        <v>2</v>
      </c>
      <c r="B3" s="9" t="s">
        <v>3</v>
      </c>
      <c r="C3" s="10" t="n">
        <f aca="false">IF(Invoerblad!D3="","",VLOOKUP(Invoerblad!D3,Invoerblad!$K$1:$L$32,2))</f>
        <v>16</v>
      </c>
      <c r="D3" s="11" t="n">
        <f aca="false">IF(Invoerblad!E3="","",VLOOKUP(Invoerblad!E3,Invoerblad!$K$1:$L$32,2))</f>
        <v>18.3</v>
      </c>
      <c r="E3" s="11" t="n">
        <f aca="false">IF(Invoerblad!F3="","",VLOOKUP(Invoerblad!F3,Invoerblad!$K$1:$L$32,2))</f>
        <v>17</v>
      </c>
      <c r="F3" s="11" t="n">
        <f aca="false">IF(Invoerblad!G3="","",VLOOKUP(Invoerblad!G3,Invoerblad!$K$1:$L$32,2))</f>
        <v>15.3</v>
      </c>
      <c r="G3" s="11" t="n">
        <f aca="false">IF(Invoerblad!H3="","",VLOOKUP(Invoerblad!H3,Invoerblad!$K$1:$L$32,2))</f>
        <v>13.3</v>
      </c>
    </row>
    <row r="4" customFormat="false" ht="33" hidden="false" customHeight="true" outlineLevel="0" collapsed="false">
      <c r="A4" s="12" t="s">
        <v>4</v>
      </c>
      <c r="B4" s="13" t="s">
        <v>5</v>
      </c>
      <c r="C4" s="14" t="n">
        <f aca="false">IF(Invoerblad!D4="","",VLOOKUP(Invoerblad!D4,Invoerblad!$K$1:$L$32,2))</f>
        <v>16</v>
      </c>
      <c r="D4" s="14" t="n">
        <f aca="false">IF(Invoerblad!E4="","",VLOOKUP(Invoerblad!E4,Invoerblad!$K$1:$L$32,2))</f>
        <v>18.3</v>
      </c>
      <c r="E4" s="14" t="n">
        <f aca="false">IF(Invoerblad!F4="","",VLOOKUP(Invoerblad!F4,Invoerblad!$K$1:$L$32,2))</f>
        <v>17</v>
      </c>
      <c r="F4" s="14" t="n">
        <f aca="false">IF(Invoerblad!G4="","",VLOOKUP(Invoerblad!G4,Invoerblad!$K$1:$L$32,2))</f>
        <v>15.3</v>
      </c>
      <c r="G4" s="14" t="n">
        <f aca="false">IF(Invoerblad!H4="","",VLOOKUP(Invoerblad!H4,Invoerblad!$K$1:$L$32,2))</f>
        <v>13.3</v>
      </c>
    </row>
    <row r="5" customFormat="false" ht="33" hidden="false" customHeight="true" outlineLevel="0" collapsed="false">
      <c r="A5" s="8" t="s">
        <v>6</v>
      </c>
      <c r="B5" s="9" t="s">
        <v>7</v>
      </c>
      <c r="C5" s="11" t="n">
        <f aca="false">IF(Invoerblad!D5="","",VLOOKUP(Invoerblad!D5,Invoerblad!$K$1:$L$32,2))</f>
        <v>16.3</v>
      </c>
      <c r="D5" s="11" t="n">
        <f aca="false">IF(Invoerblad!E5="","",VLOOKUP(Invoerblad!E5,Invoerblad!$K$1:$L$32,2))</f>
        <v>16</v>
      </c>
      <c r="E5" s="11" t="n">
        <f aca="false">IF(Invoerblad!F5="","",VLOOKUP(Invoerblad!F5,Invoerblad!$K$1:$L$32,2))</f>
        <v>17.3</v>
      </c>
      <c r="F5" s="11" t="n">
        <f aca="false">IF(Invoerblad!G5="","",VLOOKUP(Invoerblad!G5,Invoerblad!$K$1:$L$32,2))</f>
        <v>16</v>
      </c>
      <c r="G5" s="11" t="n">
        <f aca="false">IF(Invoerblad!H5="","",VLOOKUP(Invoerblad!H5,Invoerblad!$K$1:$L$32,2))</f>
        <v>14</v>
      </c>
    </row>
    <row r="6" customFormat="false" ht="33" hidden="false" customHeight="true" outlineLevel="0" collapsed="false">
      <c r="A6" s="12" t="s">
        <v>8</v>
      </c>
      <c r="B6" s="13" t="s">
        <v>9</v>
      </c>
      <c r="C6" s="14" t="n">
        <f aca="false">IF(Invoerblad!D6="","",VLOOKUP(Invoerblad!D6,Invoerblad!$K$1:$L$32,2))</f>
        <v>16.3</v>
      </c>
      <c r="D6" s="14" t="n">
        <f aca="false">IF(Invoerblad!E6="","",VLOOKUP(Invoerblad!E6,Invoerblad!$K$1:$L$32,2))</f>
        <v>16</v>
      </c>
      <c r="E6" s="14" t="n">
        <f aca="false">IF(Invoerblad!F6="","",VLOOKUP(Invoerblad!F6,Invoerblad!$K$1:$L$32,2))</f>
        <v>17.3</v>
      </c>
      <c r="F6" s="14" t="n">
        <f aca="false">IF(Invoerblad!G6="","",VLOOKUP(Invoerblad!G6,Invoerblad!$K$1:$L$32,2))</f>
        <v>16</v>
      </c>
      <c r="G6" s="14" t="n">
        <f aca="false">IF(Invoerblad!H6="","",VLOOKUP(Invoerblad!H6,Invoerblad!$K$1:$L$32,2))</f>
        <v>14</v>
      </c>
    </row>
    <row r="7" customFormat="false" ht="33" hidden="false" customHeight="true" outlineLevel="0" collapsed="false">
      <c r="A7" s="8" t="s">
        <v>10</v>
      </c>
      <c r="B7" s="9" t="s">
        <v>11</v>
      </c>
      <c r="C7" s="11" t="n">
        <f aca="false">IF(Invoerblad!D7="","",VLOOKUP(Invoerblad!D7,Invoerblad!$K$1:$L$32,2))</f>
        <v>17</v>
      </c>
      <c r="D7" s="11" t="n">
        <f aca="false">IF(Invoerblad!E7="","",VLOOKUP(Invoerblad!E7,Invoerblad!$K$1:$L$32,2))</f>
        <v>16.3</v>
      </c>
      <c r="E7" s="11" t="n">
        <f aca="false">IF(Invoerblad!F7="","",VLOOKUP(Invoerblad!F7,Invoerblad!$K$1:$L$32,2))</f>
        <v>18</v>
      </c>
      <c r="F7" s="11" t="n">
        <f aca="false">IF(Invoerblad!G7="","",VLOOKUP(Invoerblad!G7,Invoerblad!$K$1:$L$32,2))</f>
        <v>13</v>
      </c>
      <c r="G7" s="11" t="n">
        <f aca="false">IF(Invoerblad!H7="","",VLOOKUP(Invoerblad!H7,Invoerblad!$K$1:$L$32,2))</f>
        <v>14.3</v>
      </c>
    </row>
    <row r="8" customFormat="false" ht="33" hidden="false" customHeight="true" outlineLevel="0" collapsed="false">
      <c r="A8" s="12" t="s">
        <v>10</v>
      </c>
      <c r="B8" s="13" t="s">
        <v>12</v>
      </c>
      <c r="C8" s="14" t="n">
        <f aca="false">IF(Invoerblad!D8="","",VLOOKUP(Invoerblad!D8,Invoerblad!$K$1:$L$32,2))</f>
        <v>17</v>
      </c>
      <c r="D8" s="14" t="n">
        <f aca="false">IF(Invoerblad!E8="","",VLOOKUP(Invoerblad!E8,Invoerblad!$K$1:$L$32,2))</f>
        <v>16.3</v>
      </c>
      <c r="E8" s="14" t="n">
        <f aca="false">IF(Invoerblad!F8="","",VLOOKUP(Invoerblad!F8,Invoerblad!$K$1:$L$32,2))</f>
        <v>18</v>
      </c>
      <c r="F8" s="15" t="n">
        <f aca="false">IF(Invoerblad!G8="","",VLOOKUP(Invoerblad!G8,Invoerblad!$K$1:$L$32,2))</f>
        <v>13</v>
      </c>
      <c r="G8" s="14" t="n">
        <f aca="false">IF(Invoerblad!H8="","",VLOOKUP(Invoerblad!H8,Invoerblad!$K$1:$L$32,2))</f>
        <v>14.3</v>
      </c>
    </row>
    <row r="9" customFormat="false" ht="33" hidden="false" customHeight="true" outlineLevel="0" collapsed="false">
      <c r="A9" s="8" t="s">
        <v>8</v>
      </c>
      <c r="B9" s="9" t="s">
        <v>13</v>
      </c>
      <c r="C9" s="11" t="n">
        <f aca="false">IF(Invoerblad!D9="","",VLOOKUP(Invoerblad!D9,Invoerblad!$K$1:$L$32,2))</f>
        <v>17.3</v>
      </c>
      <c r="D9" s="11" t="n">
        <f aca="false">IF(Invoerblad!E9="","",VLOOKUP(Invoerblad!E9,Invoerblad!$K$1:$L$32,2))</f>
        <v>17</v>
      </c>
      <c r="E9" s="10" t="n">
        <f aca="false">IF(Invoerblad!F9="","",VLOOKUP(Invoerblad!F9,Invoerblad!$K$1:$L$32,2))</f>
        <v>16</v>
      </c>
      <c r="F9" s="11" t="n">
        <f aca="false">IF(Invoerblad!G9="","",VLOOKUP(Invoerblad!G9,Invoerblad!$K$1:$L$32,2))</f>
        <v>14.3</v>
      </c>
      <c r="G9" s="11" t="n">
        <f aca="false">IF(Invoerblad!H9="","",VLOOKUP(Invoerblad!H9,Invoerblad!$K$1:$L$32,2))</f>
        <v>15</v>
      </c>
    </row>
    <row r="10" customFormat="false" ht="33" hidden="false" customHeight="true" outlineLevel="0" collapsed="false">
      <c r="A10" s="4" t="s">
        <v>0</v>
      </c>
      <c r="B10" s="5" t="s">
        <v>14</v>
      </c>
      <c r="C10" s="6" t="n">
        <f aca="false">+C2+1</f>
        <v>45018</v>
      </c>
      <c r="D10" s="6" t="n">
        <f aca="false">+D2+1</f>
        <v>45053</v>
      </c>
      <c r="E10" s="6" t="n">
        <f aca="false">+E2+1</f>
        <v>45081</v>
      </c>
      <c r="F10" s="6"/>
      <c r="G10" s="6"/>
    </row>
    <row r="11" customFormat="false" ht="33" hidden="false" customHeight="true" outlineLevel="0" collapsed="false">
      <c r="A11" s="12" t="s">
        <v>15</v>
      </c>
      <c r="B11" s="13" t="s">
        <v>16</v>
      </c>
      <c r="C11" s="14" t="n">
        <f aca="false">IF(Invoerblad!D11="","",VLOOKUP(Invoerblad!D11,Invoerblad!$K$1:$L$32,2))</f>
        <v>16</v>
      </c>
      <c r="D11" s="14" t="n">
        <f aca="false">IF(Invoerblad!E11="","",VLOOKUP(Invoerblad!E11,Invoerblad!$K$1:$L$32,2))</f>
        <v>16</v>
      </c>
      <c r="E11" s="14" t="n">
        <f aca="false">IF(Invoerblad!F11="","",VLOOKUP(Invoerblad!F11,Invoerblad!$K$1:$L$32,2))</f>
        <v>16.45</v>
      </c>
      <c r="F11" s="14" t="n">
        <f aca="false">IF(Invoerblad!G11="","",VLOOKUP(Invoerblad!G11,Invoerblad!$K$1:$L$32,2))</f>
        <v>13.3</v>
      </c>
      <c r="G11" s="14" t="n">
        <f aca="false">IF(Invoerblad!H11="","",VLOOKUP(Invoerblad!H11,Invoerblad!$K$1:$L$32,2))</f>
        <v>16</v>
      </c>
    </row>
    <row r="12" customFormat="false" ht="33" hidden="false" customHeight="true" outlineLevel="0" collapsed="false">
      <c r="A12" s="8" t="s">
        <v>17</v>
      </c>
      <c r="B12" s="9" t="s">
        <v>12</v>
      </c>
      <c r="C12" s="11" t="n">
        <f aca="false">IF(Invoerblad!D12="","",VLOOKUP(Invoerblad!D12,Invoerblad!$K$1:$L$32,2))</f>
        <v>16</v>
      </c>
      <c r="D12" s="10" t="n">
        <f aca="false">IF(Invoerblad!E12="","",VLOOKUP(Invoerblad!E12,Invoerblad!$K$1:$L$32,2))</f>
        <v>16</v>
      </c>
      <c r="E12" s="11" t="n">
        <f aca="false">IF(Invoerblad!F12="","",VLOOKUP(Invoerblad!F12,Invoerblad!$K$1:$L$32,2))</f>
        <v>16.45</v>
      </c>
      <c r="F12" s="11" t="n">
        <f aca="false">IF(Invoerblad!G12="","",VLOOKUP(Invoerblad!G12,Invoerblad!$K$1:$L$32,2))</f>
        <v>13.3</v>
      </c>
      <c r="G12" s="11" t="n">
        <f aca="false">IF(Invoerblad!H12="","",VLOOKUP(Invoerblad!H12,Invoerblad!$K$1:$L$32,2))</f>
        <v>16</v>
      </c>
    </row>
    <row r="13" customFormat="false" ht="33" hidden="false" customHeight="true" outlineLevel="0" collapsed="false">
      <c r="A13" s="12" t="s">
        <v>18</v>
      </c>
      <c r="B13" s="13" t="s">
        <v>12</v>
      </c>
      <c r="C13" s="14" t="n">
        <f aca="false">IF(Invoerblad!D13="","",VLOOKUP(Invoerblad!D13,Invoerblad!$K$1:$L$32,2))</f>
        <v>16.3</v>
      </c>
      <c r="D13" s="14" t="n">
        <f aca="false">IF(Invoerblad!E13="","",VLOOKUP(Invoerblad!E13,Invoerblad!$K$1:$L$32,2))</f>
        <v>16.3</v>
      </c>
      <c r="E13" s="14" t="n">
        <f aca="false">IF(Invoerblad!F13="","",VLOOKUP(Invoerblad!F13,Invoerblad!$K$1:$L$32,2))</f>
        <v>16</v>
      </c>
      <c r="F13" s="14" t="n">
        <f aca="false">IF(Invoerblad!G13="","",VLOOKUP(Invoerblad!G13,Invoerblad!$K$1:$L$32,2))</f>
        <v>14</v>
      </c>
      <c r="G13" s="14" t="n">
        <f aca="false">IF(Invoerblad!H13="","",VLOOKUP(Invoerblad!H13,Invoerblad!$K$1:$L$32,2))</f>
        <v>13</v>
      </c>
    </row>
    <row r="14" customFormat="false" ht="33" hidden="false" customHeight="true" outlineLevel="0" collapsed="false">
      <c r="A14" s="8" t="s">
        <v>19</v>
      </c>
      <c r="B14" s="9" t="s">
        <v>20</v>
      </c>
      <c r="C14" s="11" t="n">
        <f aca="false">IF(Invoerblad!D14="","",VLOOKUP(Invoerblad!D14,Invoerblad!$K$1:$L$32,2))</f>
        <v>16.3</v>
      </c>
      <c r="D14" s="11" t="n">
        <f aca="false">IF(Invoerblad!E14="","",VLOOKUP(Invoerblad!E14,Invoerblad!$K$1:$L$32,2))</f>
        <v>16.3</v>
      </c>
      <c r="E14" s="11" t="n">
        <f aca="false">IF(Invoerblad!F14="","",VLOOKUP(Invoerblad!F14,Invoerblad!$K$1:$L$32,2))</f>
        <v>16</v>
      </c>
      <c r="F14" s="11" t="n">
        <f aca="false">IF(Invoerblad!G14="","",VLOOKUP(Invoerblad!G14,Invoerblad!$K$1:$L$32,2))</f>
        <v>14</v>
      </c>
      <c r="G14" s="10" t="n">
        <f aca="false">IF(Invoerblad!H14="","",VLOOKUP(Invoerblad!H14,Invoerblad!$K$1:$L$32,2))</f>
        <v>13</v>
      </c>
    </row>
    <row r="15" customFormat="false" ht="14.25" hidden="false" customHeight="true" outlineLevel="0" collapsed="false"/>
    <row r="16" customFormat="false" ht="14.25" hidden="false" customHeight="false" outlineLevel="0" collapsed="false">
      <c r="B16" s="1" t="s">
        <v>21</v>
      </c>
    </row>
    <row r="17" customFormat="false" ht="14.25" hidden="false" customHeight="true" outlineLevel="0" collapsed="false">
      <c r="A17" s="16" t="s">
        <v>22</v>
      </c>
      <c r="B17" s="17" t="s">
        <v>23</v>
      </c>
      <c r="C17" s="18" t="s">
        <v>24</v>
      </c>
      <c r="D17" s="18"/>
      <c r="E17" s="18"/>
      <c r="F17" s="18"/>
    </row>
    <row r="18" customFormat="false" ht="14.25" hidden="false" customHeight="false" outlineLevel="0" collapsed="false">
      <c r="A18" s="16" t="s">
        <v>25</v>
      </c>
      <c r="B18" s="19"/>
      <c r="C18" s="18" t="s">
        <v>26</v>
      </c>
      <c r="D18" s="18"/>
      <c r="E18" s="18"/>
      <c r="F18" s="18"/>
    </row>
    <row r="19" customFormat="false" ht="14.25" hidden="false" customHeight="true" outlineLevel="0" collapsed="false">
      <c r="A19" s="16" t="s">
        <v>27</v>
      </c>
      <c r="B19" s="19"/>
      <c r="C19" s="18" t="s">
        <v>28</v>
      </c>
      <c r="D19" s="18"/>
      <c r="E19" s="18"/>
      <c r="F19" s="18"/>
    </row>
    <row r="20" customFormat="false" ht="14.25" hidden="false" customHeight="true" outlineLevel="0" collapsed="false">
      <c r="A20" s="16" t="s">
        <v>29</v>
      </c>
      <c r="B20" s="19"/>
      <c r="C20" s="18" t="s">
        <v>30</v>
      </c>
      <c r="D20" s="18"/>
      <c r="E20" s="18"/>
      <c r="F20" s="18"/>
    </row>
    <row r="21" customFormat="false" ht="14.25" hidden="false" customHeight="true" outlineLevel="0" collapsed="false">
      <c r="A21" s="16" t="n">
        <v>45171</v>
      </c>
      <c r="B21" s="19"/>
      <c r="C21" s="18" t="s">
        <v>31</v>
      </c>
      <c r="D21" s="18"/>
      <c r="E21" s="18"/>
      <c r="F21" s="18"/>
    </row>
    <row r="22" customFormat="false" ht="14.25" hidden="false" customHeight="true" outlineLevel="0" collapsed="false">
      <c r="A22" s="16"/>
      <c r="B22" s="16"/>
      <c r="C22" s="20" t="s">
        <v>32</v>
      </c>
      <c r="D22" s="21"/>
      <c r="E22" s="21"/>
      <c r="F22" s="21"/>
    </row>
    <row r="23" customFormat="false" ht="14.25" hidden="false" customHeight="true" outlineLevel="0" collapsed="false">
      <c r="A23" s="22" t="s">
        <v>33</v>
      </c>
      <c r="B23" s="22"/>
      <c r="C23" s="22"/>
      <c r="D23" s="22"/>
      <c r="E23" s="22"/>
      <c r="F23" s="22"/>
    </row>
    <row r="24" customFormat="false" ht="18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</row>
  </sheetData>
  <mergeCells count="8">
    <mergeCell ref="A1:G1"/>
    <mergeCell ref="C17:F17"/>
    <mergeCell ref="C18:F18"/>
    <mergeCell ref="C19:F19"/>
    <mergeCell ref="C20:F20"/>
    <mergeCell ref="C21:F21"/>
    <mergeCell ref="A23:F23"/>
    <mergeCell ref="A24:G24"/>
  </mergeCells>
  <printOptions headings="false" gridLines="tru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5.28"/>
    <col collapsed="false" customWidth="true" hidden="false" outlineLevel="0" max="8" min="4" style="24" width="15.7"/>
  </cols>
  <sheetData>
    <row r="1" customFormat="false" ht="12.75" hidden="false" customHeight="false" outlineLevel="0" collapsed="false">
      <c r="K1" s="25" t="s">
        <v>35</v>
      </c>
      <c r="L1" s="25" t="s">
        <v>36</v>
      </c>
      <c r="O1" s="0" t="s">
        <v>37</v>
      </c>
    </row>
    <row r="2" customFormat="false" ht="20.25" hidden="false" customHeight="false" outlineLevel="0" collapsed="false">
      <c r="B2" s="26" t="str">
        <f aca="false">+'tijd schema'!A2</f>
        <v>vereniging</v>
      </c>
      <c r="C2" s="26" t="str">
        <f aca="false">+'tijd schema'!B2</f>
        <v>Uit</v>
      </c>
      <c r="D2" s="27" t="n">
        <f aca="false">+'tijd schema'!C2</f>
        <v>45017</v>
      </c>
      <c r="E2" s="27" t="n">
        <f aca="false">+'tijd schema'!D2</f>
        <v>45052</v>
      </c>
      <c r="F2" s="27" t="n">
        <f aca="false">+'tijd schema'!E2</f>
        <v>45080</v>
      </c>
      <c r="G2" s="27" t="n">
        <f aca="false">+'tijd schema'!F2</f>
        <v>45108</v>
      </c>
      <c r="H2" s="27" t="n">
        <f aca="false">+'tijd schema'!G2</f>
        <v>45171</v>
      </c>
      <c r="K2" s="0" t="n">
        <v>1</v>
      </c>
      <c r="L2" s="28" t="n">
        <v>11</v>
      </c>
      <c r="O2" s="0" t="n">
        <v>2023</v>
      </c>
    </row>
    <row r="3" customFormat="false" ht="20.25" hidden="false" customHeight="false" outlineLevel="0" collapsed="false">
      <c r="B3" s="29" t="str">
        <f aca="false">+'tijd schema'!A3</f>
        <v>st. Hubertus</v>
      </c>
      <c r="C3" s="29" t="str">
        <f aca="false">+'tijd schema'!B3</f>
        <v>Drunen</v>
      </c>
      <c r="D3" s="30" t="n">
        <v>21</v>
      </c>
      <c r="E3" s="31" t="n">
        <v>31</v>
      </c>
      <c r="F3" s="31" t="n">
        <v>25</v>
      </c>
      <c r="G3" s="31" t="n">
        <v>19</v>
      </c>
      <c r="H3" s="31" t="n">
        <v>11</v>
      </c>
      <c r="K3" s="0" t="n">
        <v>2</v>
      </c>
      <c r="L3" s="32" t="n">
        <f aca="false">+L2+0.15</f>
        <v>11.15</v>
      </c>
    </row>
    <row r="4" customFormat="false" ht="20.25" hidden="false" customHeight="false" outlineLevel="0" collapsed="false">
      <c r="B4" s="29" t="str">
        <f aca="false">+'tijd schema'!A4</f>
        <v>o.l.v. Schuts</v>
      </c>
      <c r="C4" s="29" t="str">
        <f aca="false">+'tijd schema'!B4</f>
        <v>Elshout</v>
      </c>
      <c r="D4" s="31" t="n">
        <v>21</v>
      </c>
      <c r="E4" s="31" t="n">
        <v>31</v>
      </c>
      <c r="F4" s="31" t="n">
        <v>25</v>
      </c>
      <c r="G4" s="31" t="n">
        <v>19</v>
      </c>
      <c r="H4" s="31" t="n">
        <v>11</v>
      </c>
      <c r="K4" s="0" t="n">
        <v>3</v>
      </c>
      <c r="L4" s="32" t="n">
        <f aca="false">+L3+0.15</f>
        <v>11.3</v>
      </c>
    </row>
    <row r="5" customFormat="false" ht="20.25" hidden="false" customHeight="false" outlineLevel="0" collapsed="false">
      <c r="B5" s="29" t="str">
        <f aca="false">+'tijd schema'!A5</f>
        <v>s.s.v. De Zwaan</v>
      </c>
      <c r="C5" s="29" t="str">
        <f aca="false">+'tijd schema'!B5</f>
        <v>Genderen</v>
      </c>
      <c r="D5" s="31" t="n">
        <v>23</v>
      </c>
      <c r="E5" s="31" t="n">
        <v>21</v>
      </c>
      <c r="F5" s="31" t="n">
        <v>27</v>
      </c>
      <c r="G5" s="31" t="n">
        <v>21</v>
      </c>
      <c r="H5" s="31" t="n">
        <v>13</v>
      </c>
      <c r="K5" s="0" t="n">
        <v>4</v>
      </c>
      <c r="L5" s="32" t="n">
        <f aca="false">+L4+0.15</f>
        <v>11.45</v>
      </c>
    </row>
    <row r="6" customFormat="false" ht="20.25" hidden="false" customHeight="false" outlineLevel="0" collapsed="false">
      <c r="B6" s="29" t="str">
        <f aca="false">+'tijd schema'!A6</f>
        <v>st. Joris</v>
      </c>
      <c r="C6" s="29" t="str">
        <f aca="false">+'tijd schema'!B6</f>
        <v>Heesbeen</v>
      </c>
      <c r="D6" s="31" t="n">
        <v>23</v>
      </c>
      <c r="E6" s="31" t="n">
        <v>21</v>
      </c>
      <c r="F6" s="31" t="n">
        <v>27</v>
      </c>
      <c r="G6" s="31" t="n">
        <v>21</v>
      </c>
      <c r="H6" s="31" t="n">
        <v>13</v>
      </c>
      <c r="K6" s="0" t="n">
        <v>5</v>
      </c>
      <c r="L6" s="32" t="n">
        <f aca="false">+L2+1</f>
        <v>12</v>
      </c>
    </row>
    <row r="7" customFormat="false" ht="20.25" hidden="false" customHeight="false" outlineLevel="0" collapsed="false">
      <c r="B7" s="29" t="str">
        <f aca="false">+'tijd schema'!A7</f>
        <v>st. Catharina</v>
      </c>
      <c r="C7" s="29" t="str">
        <f aca="false">+'tijd schema'!B7</f>
        <v>Herpt</v>
      </c>
      <c r="D7" s="31" t="n">
        <v>25</v>
      </c>
      <c r="E7" s="31" t="n">
        <v>23</v>
      </c>
      <c r="F7" s="31" t="n">
        <v>29</v>
      </c>
      <c r="G7" s="31" t="n">
        <v>9</v>
      </c>
      <c r="H7" s="31" t="n">
        <v>15</v>
      </c>
      <c r="K7" s="0" t="n">
        <v>6</v>
      </c>
      <c r="L7" s="32" t="n">
        <f aca="false">+L6+0.15</f>
        <v>12.15</v>
      </c>
    </row>
    <row r="8" customFormat="false" ht="20.25" hidden="false" customHeight="false" outlineLevel="0" collapsed="false">
      <c r="B8" s="29" t="str">
        <f aca="false">+'tijd schema'!A8</f>
        <v>st. Catharina</v>
      </c>
      <c r="C8" s="29" t="str">
        <f aca="false">+'tijd schema'!B8</f>
        <v>Vlijmen</v>
      </c>
      <c r="D8" s="31" t="n">
        <v>25</v>
      </c>
      <c r="E8" s="31" t="n">
        <v>23</v>
      </c>
      <c r="F8" s="31" t="n">
        <v>29</v>
      </c>
      <c r="G8" s="30" t="n">
        <v>9</v>
      </c>
      <c r="H8" s="31" t="n">
        <v>15</v>
      </c>
      <c r="K8" s="0" t="n">
        <v>7</v>
      </c>
      <c r="L8" s="32" t="n">
        <f aca="false">+L7+0.15</f>
        <v>12.3</v>
      </c>
    </row>
    <row r="9" customFormat="false" ht="20.25" hidden="false" customHeight="false" outlineLevel="0" collapsed="false">
      <c r="A9" s="25" t="s">
        <v>38</v>
      </c>
      <c r="B9" s="29" t="str">
        <f aca="false">+'tijd schema'!A9</f>
        <v>st. Joris</v>
      </c>
      <c r="C9" s="29" t="str">
        <f aca="false">+'tijd schema'!B9</f>
        <v>Nieuwkuijk</v>
      </c>
      <c r="D9" s="31" t="n">
        <v>27</v>
      </c>
      <c r="E9" s="31" t="n">
        <v>25</v>
      </c>
      <c r="F9" s="30" t="n">
        <v>21</v>
      </c>
      <c r="G9" s="31" t="n">
        <v>15</v>
      </c>
      <c r="H9" s="31" t="n">
        <v>17</v>
      </c>
      <c r="K9" s="0" t="n">
        <v>8</v>
      </c>
      <c r="L9" s="32" t="n">
        <f aca="false">+L8+0.15</f>
        <v>12.45</v>
      </c>
    </row>
    <row r="10" customFormat="false" ht="20.25" hidden="false" customHeight="false" outlineLevel="0" collapsed="false">
      <c r="B10" s="26" t="str">
        <f aca="false">+'tijd schema'!A10</f>
        <v>vereniging</v>
      </c>
      <c r="C10" s="26" t="str">
        <f aca="false">+'tijd schema'!B10</f>
        <v>Plaats</v>
      </c>
      <c r="D10" s="27" t="n">
        <f aca="false">IF('tijd schema'!C10="","",+'tijd schema'!C10)</f>
        <v>45018</v>
      </c>
      <c r="E10" s="27" t="n">
        <f aca="false">IF('tijd schema'!D10="","",+'tijd schema'!D10)</f>
        <v>45053</v>
      </c>
      <c r="F10" s="27" t="n">
        <f aca="false">IF('tijd schema'!E10="","",+'tijd schema'!E10)</f>
        <v>45081</v>
      </c>
      <c r="G10" s="27" t="str">
        <f aca="false">IF('tijd schema'!F10="","",+'tijd schema'!F10)</f>
        <v/>
      </c>
      <c r="H10" s="27" t="str">
        <f aca="false">IF('tijd schema'!G10="","",+'tijd schema'!G10)</f>
        <v/>
      </c>
      <c r="K10" s="0" t="n">
        <v>9</v>
      </c>
      <c r="L10" s="32" t="n">
        <f aca="false">+L6+1</f>
        <v>13</v>
      </c>
    </row>
    <row r="11" customFormat="false" ht="20.25" hidden="false" customHeight="false" outlineLevel="0" collapsed="false">
      <c r="B11" s="29" t="str">
        <f aca="false">+'tijd schema'!A11</f>
        <v>st. Blasius</v>
      </c>
      <c r="C11" s="29" t="str">
        <f aca="false">+'tijd schema'!B11</f>
        <v>Heusden</v>
      </c>
      <c r="D11" s="31" t="n">
        <v>21</v>
      </c>
      <c r="E11" s="31" t="n">
        <v>21</v>
      </c>
      <c r="F11" s="31" t="n">
        <v>24</v>
      </c>
      <c r="G11" s="31" t="n">
        <v>11</v>
      </c>
      <c r="H11" s="31" t="n">
        <v>21</v>
      </c>
      <c r="K11" s="0" t="n">
        <v>10</v>
      </c>
      <c r="L11" s="32" t="n">
        <f aca="false">+L10+0.15</f>
        <v>13.15</v>
      </c>
    </row>
    <row r="12" customFormat="false" ht="20.25" hidden="false" customHeight="false" outlineLevel="0" collapsed="false">
      <c r="B12" s="29" t="str">
        <f aca="false">+'tijd schema'!A12</f>
        <v>s.s.v Juliana</v>
      </c>
      <c r="C12" s="29" t="str">
        <f aca="false">+'tijd schema'!B12</f>
        <v>Vlijmen</v>
      </c>
      <c r="D12" s="31" t="n">
        <v>21</v>
      </c>
      <c r="E12" s="30" t="n">
        <v>21</v>
      </c>
      <c r="F12" s="31" t="n">
        <v>24</v>
      </c>
      <c r="G12" s="31" t="n">
        <v>11</v>
      </c>
      <c r="H12" s="31" t="n">
        <v>21</v>
      </c>
      <c r="K12" s="0" t="n">
        <v>11</v>
      </c>
      <c r="L12" s="32" t="n">
        <f aca="false">+L11+0.15</f>
        <v>13.3</v>
      </c>
    </row>
    <row r="13" customFormat="false" ht="20.25" hidden="false" customHeight="false" outlineLevel="0" collapsed="false">
      <c r="B13" s="29" t="str">
        <f aca="false">+'tijd schema'!A13</f>
        <v>st. Barbara / OLV Vlijmen</v>
      </c>
      <c r="C13" s="29" t="str">
        <f aca="false">+'tijd schema'!B13</f>
        <v>Vlijmen</v>
      </c>
      <c r="D13" s="31" t="n">
        <v>23</v>
      </c>
      <c r="E13" s="31" t="n">
        <v>23</v>
      </c>
      <c r="F13" s="31" t="n">
        <v>21</v>
      </c>
      <c r="G13" s="31" t="n">
        <v>13</v>
      </c>
      <c r="H13" s="31" t="n">
        <v>9</v>
      </c>
      <c r="K13" s="0" t="n">
        <v>12</v>
      </c>
      <c r="L13" s="32" t="n">
        <f aca="false">+L12+0.15</f>
        <v>13.45</v>
      </c>
    </row>
    <row r="14" customFormat="false" ht="20.25" hidden="false" customHeight="false" outlineLevel="0" collapsed="false">
      <c r="B14" s="29" t="str">
        <f aca="false">+'tijd schema'!A14</f>
        <v>St. Ambrosius</v>
      </c>
      <c r="C14" s="29" t="str">
        <f aca="false">+'tijd schema'!B14</f>
        <v>Haarsteeg</v>
      </c>
      <c r="D14" s="31" t="n">
        <v>23</v>
      </c>
      <c r="E14" s="31" t="n">
        <v>23</v>
      </c>
      <c r="F14" s="31" t="n">
        <v>21</v>
      </c>
      <c r="G14" s="31" t="n">
        <v>13</v>
      </c>
      <c r="H14" s="30" t="n">
        <v>9</v>
      </c>
      <c r="K14" s="0" t="n">
        <v>13</v>
      </c>
      <c r="L14" s="32" t="n">
        <f aca="false">+L10+1</f>
        <v>14</v>
      </c>
    </row>
    <row r="15" customFormat="false" ht="12.75" hidden="false" customHeight="false" outlineLevel="0" collapsed="false">
      <c r="K15" s="0" t="n">
        <v>14</v>
      </c>
      <c r="L15" s="32" t="n">
        <f aca="false">+L14+0.15</f>
        <v>14.15</v>
      </c>
    </row>
    <row r="16" customFormat="false" ht="12.75" hidden="false" customHeight="false" outlineLevel="0" collapsed="false">
      <c r="K16" s="0" t="n">
        <v>15</v>
      </c>
      <c r="L16" s="32" t="n">
        <f aca="false">+L15+0.15</f>
        <v>14.3</v>
      </c>
    </row>
    <row r="17" customFormat="false" ht="12.75" hidden="false" customHeight="false" outlineLevel="0" collapsed="false">
      <c r="K17" s="0" t="n">
        <v>16</v>
      </c>
      <c r="L17" s="32" t="n">
        <f aca="false">+L16+0.15</f>
        <v>14.45</v>
      </c>
    </row>
    <row r="18" customFormat="false" ht="12.75" hidden="false" customHeight="false" outlineLevel="0" collapsed="false">
      <c r="K18" s="0" t="n">
        <v>17</v>
      </c>
      <c r="L18" s="32" t="n">
        <f aca="false">+L14+1</f>
        <v>15</v>
      </c>
    </row>
    <row r="19" customFormat="false" ht="12.75" hidden="false" customHeight="false" outlineLevel="0" collapsed="false">
      <c r="K19" s="0" t="n">
        <v>18</v>
      </c>
      <c r="L19" s="32" t="n">
        <f aca="false">+L18+0.15</f>
        <v>15.15</v>
      </c>
    </row>
    <row r="20" customFormat="false" ht="12.75" hidden="false" customHeight="false" outlineLevel="0" collapsed="false">
      <c r="K20" s="0" t="n">
        <v>19</v>
      </c>
      <c r="L20" s="32" t="n">
        <f aca="false">+L19+0.15</f>
        <v>15.3</v>
      </c>
    </row>
    <row r="21" customFormat="false" ht="12.75" hidden="false" customHeight="false" outlineLevel="0" collapsed="false">
      <c r="K21" s="0" t="n">
        <v>20</v>
      </c>
      <c r="L21" s="32" t="n">
        <f aca="false">+L20+0.15</f>
        <v>15.45</v>
      </c>
    </row>
    <row r="22" customFormat="false" ht="12.75" hidden="false" customHeight="false" outlineLevel="0" collapsed="false">
      <c r="K22" s="0" t="n">
        <v>21</v>
      </c>
      <c r="L22" s="32" t="n">
        <f aca="false">+L18+1</f>
        <v>16</v>
      </c>
    </row>
    <row r="23" customFormat="false" ht="12.75" hidden="false" customHeight="false" outlineLevel="0" collapsed="false">
      <c r="K23" s="0" t="n">
        <v>22</v>
      </c>
      <c r="L23" s="32" t="n">
        <f aca="false">+L22+0.15</f>
        <v>16.15</v>
      </c>
    </row>
    <row r="24" customFormat="false" ht="12.75" hidden="false" customHeight="false" outlineLevel="0" collapsed="false">
      <c r="K24" s="0" t="n">
        <v>23</v>
      </c>
      <c r="L24" s="32" t="n">
        <f aca="false">+L23+0.15</f>
        <v>16.3</v>
      </c>
    </row>
    <row r="25" customFormat="false" ht="12.75" hidden="false" customHeight="false" outlineLevel="0" collapsed="false">
      <c r="K25" s="0" t="n">
        <v>24</v>
      </c>
      <c r="L25" s="32" t="n">
        <f aca="false">+L24+0.15</f>
        <v>16.45</v>
      </c>
    </row>
    <row r="26" customFormat="false" ht="12.75" hidden="false" customHeight="false" outlineLevel="0" collapsed="false">
      <c r="K26" s="0" t="n">
        <v>25</v>
      </c>
      <c r="L26" s="32" t="n">
        <f aca="false">+L22+1</f>
        <v>17</v>
      </c>
    </row>
    <row r="27" customFormat="false" ht="12.75" hidden="false" customHeight="false" outlineLevel="0" collapsed="false">
      <c r="K27" s="0" t="n">
        <v>26</v>
      </c>
      <c r="L27" s="32" t="n">
        <f aca="false">+L26+0.15</f>
        <v>17.15</v>
      </c>
    </row>
    <row r="28" customFormat="false" ht="12.75" hidden="false" customHeight="false" outlineLevel="0" collapsed="false">
      <c r="K28" s="0" t="n">
        <v>27</v>
      </c>
      <c r="L28" s="32" t="n">
        <f aca="false">+L27+0.15</f>
        <v>17.3</v>
      </c>
    </row>
    <row r="29" customFormat="false" ht="12.75" hidden="false" customHeight="false" outlineLevel="0" collapsed="false">
      <c r="K29" s="0" t="n">
        <v>28</v>
      </c>
      <c r="L29" s="32" t="n">
        <f aca="false">+L28+0.15</f>
        <v>17.45</v>
      </c>
    </row>
    <row r="30" customFormat="false" ht="12.75" hidden="false" customHeight="false" outlineLevel="0" collapsed="false">
      <c r="K30" s="0" t="n">
        <v>29</v>
      </c>
      <c r="L30" s="32" t="n">
        <f aca="false">+L26+1</f>
        <v>18</v>
      </c>
    </row>
    <row r="31" customFormat="false" ht="12.75" hidden="false" customHeight="false" outlineLevel="0" collapsed="false">
      <c r="K31" s="0" t="n">
        <v>30</v>
      </c>
      <c r="L31" s="32" t="n">
        <f aca="false">+L30+0.15</f>
        <v>18.15</v>
      </c>
    </row>
    <row r="32" customFormat="false" ht="12.75" hidden="false" customHeight="false" outlineLevel="0" collapsed="false">
      <c r="K32" s="0" t="n">
        <v>31</v>
      </c>
      <c r="L32" s="32" t="n">
        <f aca="false">+L31+0.15</f>
        <v>18.3</v>
      </c>
    </row>
    <row r="33" customFormat="false" ht="12.75" hidden="false" customHeight="false" outlineLevel="0" collapsed="false">
      <c r="K33" s="0" t="n">
        <v>32</v>
      </c>
      <c r="L33" s="32" t="n">
        <f aca="false">+L32+0.15</f>
        <v>18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3:31:38Z</dcterms:created>
  <dc:creator>Compaq</dc:creator>
  <dc:description/>
  <dc:language>en-US</dc:language>
  <cp:lastModifiedBy>jos Klerks</cp:lastModifiedBy>
  <cp:lastPrinted>2022-03-05T07:55:51Z</cp:lastPrinted>
  <dcterms:modified xsi:type="dcterms:W3CDTF">2023-02-26T12:45:36Z</dcterms:modified>
  <cp:revision>0</cp:revision>
  <dc:subject/>
  <dc:title/>
</cp:coreProperties>
</file>