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K-vrijehand" sheetId="1" state="visible" r:id="rId2"/>
    <sheet name="K-opgelegd" sheetId="2" state="visible" r:id="rId3"/>
    <sheet name="bestuur" sheetId="3" state="visible" r:id="rId4"/>
    <sheet name="JEUGD" sheetId="4" state="visible" r:id="rId5"/>
    <sheet name="DAMES" sheetId="5" state="visible" r:id="rId6"/>
    <sheet name="60+" sheetId="6" state="visible" r:id="rId7"/>
    <sheet name="korps-opgelegd" sheetId="7" state="visible" r:id="rId8"/>
    <sheet name="korps-vrijehand" sheetId="8" state="visible" r:id="rId9"/>
    <sheet name="kampioen opgelegd" sheetId="9" state="visible" r:id="rId10"/>
    <sheet name="kampioen vrije-hand" sheetId="10" state="visible" r:id="rId11"/>
    <sheet name="personeel opgelegd" sheetId="11" state="visible" r:id="rId12"/>
    <sheet name="Ingeschreven korpsen" sheetId="12" state="visible" r:id="rId13"/>
    <sheet name="prijzen overzicht" sheetId="13" state="visible" r:id="rId14"/>
    <sheet name="Dagindeling Doelen" sheetId="14" state="visible" r:id="rId15"/>
  </sheets>
  <definedNames>
    <definedName function="false" hidden="false" localSheetId="5" name="_xlnm.Print_Area" vbProcedure="false">'60+'!$A$1:$J$49</definedName>
    <definedName function="false" hidden="false" localSheetId="2" name="_xlnm.Print_Area" vbProcedure="false">bestuur!$A$1:$L$42</definedName>
    <definedName function="false" hidden="false" localSheetId="13" name="_xlnm.Print_Area" vbProcedure="false">'Dagindeling Doelen'!$A$1:$J$43</definedName>
    <definedName function="false" hidden="false" localSheetId="4" name="_xlnm.Print_Area" vbProcedure="false">DAMES!$A$1:$J$35</definedName>
    <definedName function="false" hidden="false" localSheetId="11" name="_xlnm.Print_Area" vbProcedure="false">'Ingeschreven korpsen'!$A$1:$C$12</definedName>
    <definedName function="false" hidden="false" localSheetId="3" name="_xlnm.Print_Area" vbProcedure="false">JEUGD!$A$1:$J$28</definedName>
    <definedName function="false" hidden="false" localSheetId="1" name="_xlnm.Print_Area" vbProcedure="false">'K-opgelegd'!$A$1:$J$25</definedName>
    <definedName function="false" hidden="false" localSheetId="0" name="_xlnm.Print_Area" vbProcedure="false">'K-vrijehand'!$A$1:$J$25</definedName>
    <definedName function="false" hidden="false" localSheetId="8" name="_xlnm.Print_Area" vbProcedure="false">'kampioen opgelegd'!$A$1:$K$177</definedName>
    <definedName function="false" hidden="false" localSheetId="8" name="_xlnm.Print_Titles" vbProcedure="false">'kampioen opgelegd'!$1:$2</definedName>
    <definedName function="false" hidden="false" localSheetId="9" name="_xlnm.Print_Area" vbProcedure="false">'kampioen vrije-hand'!$A$1:$J$172</definedName>
    <definedName function="false" hidden="false" localSheetId="9" name="_xlnm.Print_Titles" vbProcedure="false">'kampioen vrije-hand'!$1:$2</definedName>
    <definedName function="false" hidden="false" localSheetId="6" name="_xlnm.Print_Area" vbProcedure="false">'korps-opgelegd'!$A$1:$M$42</definedName>
    <definedName function="false" hidden="false" localSheetId="7" name="_xlnm.Print_Area" vbProcedure="false">'korps-vrijehand'!$A$1:$M$41</definedName>
    <definedName function="false" hidden="false" localSheetId="10" name="_xlnm.Print_Area" vbProcedure="false">'personeel opgelegd'!$A$1:$K$172</definedName>
    <definedName function="false" hidden="false" localSheetId="10" name="_xlnm.Print_Titles" vbProcedure="false">'personeel opgeleg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362">
  <si>
    <t xml:space="preserve">NAAM</t>
  </si>
  <si>
    <t xml:space="preserve">vereniging</t>
  </si>
  <si>
    <t xml:space="preserve">tot</t>
  </si>
  <si>
    <t xml:space="preserve">TOT</t>
  </si>
  <si>
    <t xml:space="preserve">Freek de Jong</t>
  </si>
  <si>
    <t xml:space="preserve">O.L.V. SCHUTS ELSHOUT</t>
  </si>
  <si>
    <t xml:space="preserve">Leen Bakker</t>
  </si>
  <si>
    <t xml:space="preserve">S.S.V. DE ZWAAN GENDEREN</t>
  </si>
  <si>
    <t xml:space="preserve">Bart van Hedel</t>
  </si>
  <si>
    <t xml:space="preserve">S.S.V. JULIANA VLIJMEN</t>
  </si>
  <si>
    <t xml:space="preserve">Tonnie Koks</t>
  </si>
  <si>
    <t xml:space="preserve">ST. AMBROSIUS HAARSTEEG</t>
  </si>
  <si>
    <t xml:space="preserve">Ed Mommersteeg</t>
  </si>
  <si>
    <t xml:space="preserve">ST. Barbara &amp; OLV Vlijmen</t>
  </si>
  <si>
    <t xml:space="preserve">Willem de Vaan</t>
  </si>
  <si>
    <t xml:space="preserve">ST. BLASIUS HEUSDEN</t>
  </si>
  <si>
    <t xml:space="preserve">geen opgave</t>
  </si>
  <si>
    <t xml:space="preserve">ST. CATHARINA HERPT</t>
  </si>
  <si>
    <t xml:space="preserve">Ron Groot</t>
  </si>
  <si>
    <t xml:space="preserve">ST. CATHARINA VLIJMEN</t>
  </si>
  <si>
    <t xml:space="preserve">Linda van de Wiel</t>
  </si>
  <si>
    <t xml:space="preserve">ST. HUBERTUS DRUNEN</t>
  </si>
  <si>
    <t xml:space="preserve">Henri  Fitters</t>
  </si>
  <si>
    <t xml:space="preserve">ST. JORIS HEESBEEN</t>
  </si>
  <si>
    <t xml:space="preserve">Marco de Pinth</t>
  </si>
  <si>
    <t xml:space="preserve">ST. JORIS NIEUWKUIJK</t>
  </si>
  <si>
    <t xml:space="preserve">Melissa de Pinth</t>
  </si>
  <si>
    <t xml:space="preserve">ST. JORIS NIEUWKUIJK (K2023)</t>
  </si>
  <si>
    <t xml:space="preserve">Uitsluitend bij jaarvergadering opgegeven schutters</t>
  </si>
  <si>
    <t xml:space="preserve">Schiet op boom</t>
  </si>
  <si>
    <t xml:space="preserve">doel bij 3 spillen</t>
  </si>
  <si>
    <t xml:space="preserve">links</t>
  </si>
  <si>
    <t xml:space="preserve">midden </t>
  </si>
  <si>
    <t xml:space="preserve">rechts</t>
  </si>
  <si>
    <t xml:space="preserve">doel bij 4 spillen</t>
  </si>
  <si>
    <t xml:space="preserve">2e links</t>
  </si>
  <si>
    <t xml:space="preserve">2e rechts</t>
  </si>
  <si>
    <t xml:space="preserve">Gemiddelde deze ronde</t>
  </si>
  <si>
    <t xml:space="preserve">max score deze ronde</t>
  </si>
  <si>
    <t xml:space="preserve">Bert van Engelen</t>
  </si>
  <si>
    <t xml:space="preserve">Jan den Hartog</t>
  </si>
  <si>
    <t xml:space="preserve">Robert Pullen</t>
  </si>
  <si>
    <t xml:space="preserve">Jan de Vaan</t>
  </si>
  <si>
    <t xml:space="preserve">st. Barbara &amp; OLV Vlijmen</t>
  </si>
  <si>
    <t xml:space="preserve">Ko Michelbrink</t>
  </si>
  <si>
    <t xml:space="preserve">Michel van Bokhoven</t>
  </si>
  <si>
    <t xml:space="preserve">Ton den Teuling</t>
  </si>
  <si>
    <t xml:space="preserve">Ad van Ooijen</t>
  </si>
  <si>
    <t xml:space="preserve">Brian van Gestel</t>
  </si>
  <si>
    <t xml:space="preserve">VERENIGING</t>
  </si>
  <si>
    <t xml:space="preserve">Erik-Jan van Eggelen</t>
  </si>
  <si>
    <t xml:space="preserve">Bestuur</t>
  </si>
  <si>
    <t xml:space="preserve">Hans Pelders</t>
  </si>
  <si>
    <t xml:space="preserve">Jos Klerks</t>
  </si>
  <si>
    <t xml:space="preserve">Toos Eijkemans</t>
  </si>
  <si>
    <t xml:space="preserve">Afgemeld</t>
  </si>
  <si>
    <t xml:space="preserve">Rosalie van Oers</t>
  </si>
  <si>
    <t xml:space="preserve">Johan Klerx</t>
  </si>
  <si>
    <t xml:space="preserve">O.L.V. schuts</t>
  </si>
  <si>
    <t xml:space="preserve">Rene de Jong</t>
  </si>
  <si>
    <t xml:space="preserve">O.L.V. schuts St Barbara</t>
  </si>
  <si>
    <t xml:space="preserve">John Boom</t>
  </si>
  <si>
    <t xml:space="preserve">afgemeld</t>
  </si>
  <si>
    <t xml:space="preserve">Francien van de Wiel</t>
  </si>
  <si>
    <t xml:space="preserve">St. Ambrosius</t>
  </si>
  <si>
    <t xml:space="preserve">Herbert v. Lent  </t>
  </si>
  <si>
    <t xml:space="preserve">St. Blasius</t>
  </si>
  <si>
    <t xml:space="preserve">Tiny van Bijnen</t>
  </si>
  <si>
    <t xml:space="preserve">St. Catharina</t>
  </si>
  <si>
    <t xml:space="preserve">Kees de Kort</t>
  </si>
  <si>
    <t xml:space="preserve">St. Catharina Vlijmen</t>
  </si>
  <si>
    <t xml:space="preserve">John van Hulten</t>
  </si>
  <si>
    <t xml:space="preserve">Linda vd Wiel</t>
  </si>
  <si>
    <t xml:space="preserve">St. Hubertus</t>
  </si>
  <si>
    <t xml:space="preserve">Peter de Wit</t>
  </si>
  <si>
    <t xml:space="preserve">St. Joris Heesbeen</t>
  </si>
  <si>
    <t xml:space="preserve">Jan van Tilborg</t>
  </si>
  <si>
    <t xml:space="preserve">St. Joris</t>
  </si>
  <si>
    <t xml:space="preserve">Richard Dommelen</t>
  </si>
  <si>
    <t xml:space="preserve">Bertus van Essen</t>
  </si>
  <si>
    <t xml:space="preserve">de Zwaan</t>
  </si>
  <si>
    <t xml:space="preserve">Mieke Ero</t>
  </si>
  <si>
    <t xml:space="preserve">Juliana</t>
  </si>
  <si>
    <t xml:space="preserve">TOTAAL €</t>
  </si>
  <si>
    <t xml:space="preserve">Vince Groen</t>
  </si>
  <si>
    <t xml:space="preserve">ST. Joris Nieuwkuijk</t>
  </si>
  <si>
    <t xml:space="preserve">JEUGD IS TOT 18 JAAR.</t>
  </si>
  <si>
    <t xml:space="preserve">INDIEN MEN OP DE DAG VAN DE EERSTE WEDSTRIJD 18 JAAR IS OF WORDT</t>
  </si>
  <si>
    <t xml:space="preserve">MAG MEN HIER NIET MEER AAN DEEL NEMEN.</t>
  </si>
  <si>
    <t xml:space="preserve">Kort de Dorien</t>
  </si>
  <si>
    <t xml:space="preserve">ST. AMBROSIUS</t>
  </si>
  <si>
    <t xml:space="preserve">Boom Evi</t>
  </si>
  <si>
    <t xml:space="preserve">Oers van Rosalie</t>
  </si>
  <si>
    <t xml:space="preserve">Wiel van de Linda</t>
  </si>
  <si>
    <t xml:space="preserve">ST. Hubertus Drunen</t>
  </si>
  <si>
    <t xml:space="preserve">Bethinda v Dommelen</t>
  </si>
  <si>
    <t xml:space="preserve">Faes Hennie</t>
  </si>
  <si>
    <t xml:space="preserve">Groen Danielle</t>
  </si>
  <si>
    <t xml:space="preserve">Kivits Jose</t>
  </si>
  <si>
    <t xml:space="preserve">Pinth de Innocans</t>
  </si>
  <si>
    <t xml:space="preserve">Pinth de Melissa</t>
  </si>
  <si>
    <t xml:space="preserve">Plas van de Petra</t>
  </si>
  <si>
    <t xml:space="preserve">INLEG 2 EURO</t>
  </si>
  <si>
    <t xml:space="preserve">Jansen Paul</t>
  </si>
  <si>
    <t xml:space="preserve">S.S.V. JULIANA</t>
  </si>
  <si>
    <t xml:space="preserve">Nistelrooij van Henk</t>
  </si>
  <si>
    <t xml:space="preserve">Nistelrooij van Mart</t>
  </si>
  <si>
    <t xml:space="preserve">Serraris Jan</t>
  </si>
  <si>
    <t xml:space="preserve">Vaan de Jan</t>
  </si>
  <si>
    <t xml:space="preserve">Boom Theo</t>
  </si>
  <si>
    <t xml:space="preserve">Klerks Jos</t>
  </si>
  <si>
    <t xml:space="preserve">ST. HUBERTUS</t>
  </si>
  <si>
    <t xml:space="preserve">Eggelen Eric Jan</t>
  </si>
  <si>
    <t xml:space="preserve">Faes Jan</t>
  </si>
  <si>
    <t xml:space="preserve">Pinth de Adwan</t>
  </si>
  <si>
    <t xml:space="preserve">JHR</t>
  </si>
  <si>
    <t xml:space="preserve">plaats</t>
  </si>
  <si>
    <t xml:space="preserve">nr</t>
  </si>
  <si>
    <t xml:space="preserve">PRIJS</t>
  </si>
  <si>
    <t xml:space="preserve">ST. JORIS</t>
  </si>
  <si>
    <t xml:space="preserve">NIEUWKUIJK</t>
  </si>
  <si>
    <t xml:space="preserve">HEESBEEN</t>
  </si>
  <si>
    <t xml:space="preserve">VLIJMEN</t>
  </si>
  <si>
    <t xml:space="preserve">HAARSTEEG</t>
  </si>
  <si>
    <t xml:space="preserve">S.S.V. DE ZWAAN</t>
  </si>
  <si>
    <t xml:space="preserve">GENDEREN</t>
  </si>
  <si>
    <t xml:space="preserve">degradeerd</t>
  </si>
  <si>
    <t xml:space="preserve">DRUNEN</t>
  </si>
  <si>
    <t xml:space="preserve">ST. BLASIUS</t>
  </si>
  <si>
    <t xml:space="preserve">HEUSDEN</t>
  </si>
  <si>
    <t xml:space="preserve">promoveerd</t>
  </si>
  <si>
    <t xml:space="preserve">O.L.V. SCHUTS</t>
  </si>
  <si>
    <t xml:space="preserve">ELSHOUT</t>
  </si>
  <si>
    <t xml:space="preserve">ST. CATHARINA</t>
  </si>
  <si>
    <t xml:space="preserve">ST. BARBARA &amp; OLV</t>
  </si>
  <si>
    <t xml:space="preserve">HERPT</t>
  </si>
  <si>
    <t xml:space="preserve">nr.</t>
  </si>
  <si>
    <t xml:space="preserve">NR</t>
  </si>
  <si>
    <t xml:space="preserve">kampr.</t>
  </si>
  <si>
    <t xml:space="preserve">2 vol</t>
  </si>
  <si>
    <t xml:space="preserve">3 vol</t>
  </si>
  <si>
    <t xml:space="preserve">4 vol</t>
  </si>
  <si>
    <t xml:space="preserve">5 vol</t>
  </si>
  <si>
    <t xml:space="preserve">x</t>
  </si>
  <si>
    <t xml:space="preserve">Assems van Arjan</t>
  </si>
  <si>
    <t xml:space="preserve">O.L.V. schuts Elshout</t>
  </si>
  <si>
    <t xml:space="preserve">Boom Tini</t>
  </si>
  <si>
    <t xml:space="preserve">Bruurmijn Henk</t>
  </si>
  <si>
    <t xml:space="preserve">Engelen van Bert</t>
  </si>
  <si>
    <t xml:space="preserve">Esch van Jan</t>
  </si>
  <si>
    <t xml:space="preserve">Jong de Floor</t>
  </si>
  <si>
    <t xml:space="preserve">Jong de Freek</t>
  </si>
  <si>
    <t xml:space="preserve">Jong de Rene</t>
  </si>
  <si>
    <t xml:space="preserve">Klerks Louis</t>
  </si>
  <si>
    <t xml:space="preserve">Klerks Wim</t>
  </si>
  <si>
    <t xml:space="preserve">Klerx Johan</t>
  </si>
  <si>
    <t xml:space="preserve">Pelders Hans</t>
  </si>
  <si>
    <t xml:space="preserve">Bakker Leen</t>
  </si>
  <si>
    <t xml:space="preserve">s.s.v. de zwaan genderen</t>
  </si>
  <si>
    <t xml:space="preserve">Beek van der Daan</t>
  </si>
  <si>
    <t xml:space="preserve">Boxtel van Wim</t>
  </si>
  <si>
    <t xml:space="preserve">Essen van Bertus</t>
  </si>
  <si>
    <t xml:space="preserve">Essen van Fransien</t>
  </si>
  <si>
    <t xml:space="preserve">Hartog den Jan</t>
  </si>
  <si>
    <t xml:space="preserve">Hattinger John</t>
  </si>
  <si>
    <t xml:space="preserve">Jongkind Arjan </t>
  </si>
  <si>
    <t xml:space="preserve">Jongkind Dion</t>
  </si>
  <si>
    <t xml:space="preserve">Krimpen van Patrick</t>
  </si>
  <si>
    <t xml:space="preserve">Mersbergen van Eric</t>
  </si>
  <si>
    <t xml:space="preserve">Roubos Tom</t>
  </si>
  <si>
    <t xml:space="preserve">Vallen Don</t>
  </si>
  <si>
    <t xml:space="preserve">Vos Marius</t>
  </si>
  <si>
    <t xml:space="preserve">Wintermans Ton</t>
  </si>
  <si>
    <t xml:space="preserve">Bladel van Adrie</t>
  </si>
  <si>
    <t xml:space="preserve">s.s.v. Juliana Vlijmen</t>
  </si>
  <si>
    <t xml:space="preserve">Ero Mieke</t>
  </si>
  <si>
    <t xml:space="preserve">Frensch Texomyin</t>
  </si>
  <si>
    <t xml:space="preserve">Hedel van Bart</t>
  </si>
  <si>
    <t xml:space="preserve">Hikspoors Roel</t>
  </si>
  <si>
    <t xml:space="preserve">Nistelrooy van Henk</t>
  </si>
  <si>
    <t xml:space="preserve">Nistelrooy van Mart</t>
  </si>
  <si>
    <t xml:space="preserve">Pavlova Irina</t>
  </si>
  <si>
    <t xml:space="preserve">Pullen Robert</t>
  </si>
  <si>
    <t xml:space="preserve">Schaik van Elisabeth</t>
  </si>
  <si>
    <t xml:space="preserve">Beurden van Frans</t>
  </si>
  <si>
    <t xml:space="preserve">st. Ambrosius Haarsteeg</t>
  </si>
  <si>
    <t xml:space="preserve">Beurden van Gerard</t>
  </si>
  <si>
    <t xml:space="preserve">Bever de Wilma</t>
  </si>
  <si>
    <t xml:space="preserve">Bijnen van Seraar</t>
  </si>
  <si>
    <t xml:space="preserve">Gouw de Wim</t>
  </si>
  <si>
    <t xml:space="preserve">Koks Tonny </t>
  </si>
  <si>
    <t xml:space="preserve">Lee van der Danielle</t>
  </si>
  <si>
    <t xml:space="preserve">Lent van Herbert</t>
  </si>
  <si>
    <t xml:space="preserve">Rooijakkers Piet </t>
  </si>
  <si>
    <t xml:space="preserve">Vaan de Stefan</t>
  </si>
  <si>
    <t xml:space="preserve">Verhoeven Tini</t>
  </si>
  <si>
    <t xml:space="preserve">Wiel van der Francien</t>
  </si>
  <si>
    <t xml:space="preserve">Boom John</t>
  </si>
  <si>
    <t xml:space="preserve">Boom Tim</t>
  </si>
  <si>
    <t xml:space="preserve">Bosch van den Antoon</t>
  </si>
  <si>
    <t xml:space="preserve">Jehoel Ronald</t>
  </si>
  <si>
    <t xml:space="preserve">Meegens Aaron</t>
  </si>
  <si>
    <t xml:space="preserve">Merkx Karin</t>
  </si>
  <si>
    <t xml:space="preserve">Mommersteeg Ed</t>
  </si>
  <si>
    <t xml:space="preserve">Mommersteeg Henk </t>
  </si>
  <si>
    <t xml:space="preserve">Oers van Antoine</t>
  </si>
  <si>
    <t xml:space="preserve">Michelbrink Ko</t>
  </si>
  <si>
    <t xml:space="preserve">st. Blasius Heusden</t>
  </si>
  <si>
    <t xml:space="preserve">Michelbrink Nikki </t>
  </si>
  <si>
    <t xml:space="preserve">Putten vd Noor</t>
  </si>
  <si>
    <t xml:space="preserve">Putten vd T</t>
  </si>
  <si>
    <t xml:space="preserve">Tewes Richard</t>
  </si>
  <si>
    <t xml:space="preserve">Vaan de Michelle</t>
  </si>
  <si>
    <t xml:space="preserve">Vaan de Willem</t>
  </si>
  <si>
    <t xml:space="preserve">Bijnen van Tiny</t>
  </si>
  <si>
    <t xml:space="preserve">st. Catharina Herpt</t>
  </si>
  <si>
    <t xml:space="preserve">Eijkemans Ad</t>
  </si>
  <si>
    <t xml:space="preserve">Eijkemans Toos</t>
  </si>
  <si>
    <t xml:space="preserve">Geven Henk</t>
  </si>
  <si>
    <t xml:space="preserve">Kort de Kees</t>
  </si>
  <si>
    <t xml:space="preserve">Kort de Tonnie</t>
  </si>
  <si>
    <t xml:space="preserve">Mommersteeg Wim</t>
  </si>
  <si>
    <t xml:space="preserve">Blikman Jan</t>
  </si>
  <si>
    <t xml:space="preserve">st. Catharina Vlijmen</t>
  </si>
  <si>
    <t xml:space="preserve">Bokhoven van Michel</t>
  </si>
  <si>
    <t xml:space="preserve">Griendt van de Coby</t>
  </si>
  <si>
    <t xml:space="preserve">Griendt van de Danny</t>
  </si>
  <si>
    <t xml:space="preserve">Griendt van de Domenique</t>
  </si>
  <si>
    <t xml:space="preserve">Griendt van de Evelien</t>
  </si>
  <si>
    <t xml:space="preserve">Griendt van de Jan</t>
  </si>
  <si>
    <t xml:space="preserve">Griendt van de John</t>
  </si>
  <si>
    <t xml:space="preserve">Griendt van de Mitchel</t>
  </si>
  <si>
    <t xml:space="preserve">Griendt van de Naddy</t>
  </si>
  <si>
    <t xml:space="preserve">Griendt van de Sander</t>
  </si>
  <si>
    <t xml:space="preserve">Griendt van de Sjef</t>
  </si>
  <si>
    <t xml:space="preserve">Groot Ron</t>
  </si>
  <si>
    <t xml:space="preserve">Groot Toon</t>
  </si>
  <si>
    <t xml:space="preserve">Hulten van John</t>
  </si>
  <si>
    <t xml:space="preserve">Phillipi Yvar</t>
  </si>
  <si>
    <t xml:space="preserve">Verhoeven Sjaak</t>
  </si>
  <si>
    <t xml:space="preserve">Vissers Cheyenne</t>
  </si>
  <si>
    <t xml:space="preserve">Klerks Frie</t>
  </si>
  <si>
    <t xml:space="preserve">st. Hubertus Drunen</t>
  </si>
  <si>
    <t xml:space="preserve">Klerks Gerard</t>
  </si>
  <si>
    <t xml:space="preserve">Klijn Toon</t>
  </si>
  <si>
    <t xml:space="preserve">Kuypers Joep</t>
  </si>
  <si>
    <t xml:space="preserve">Loon van Bas</t>
  </si>
  <si>
    <t xml:space="preserve">Roij de Jan</t>
  </si>
  <si>
    <t xml:space="preserve">Teuling de Cees</t>
  </si>
  <si>
    <t xml:space="preserve">Teuling de Ton</t>
  </si>
  <si>
    <t xml:space="preserve">Weijers Kelly</t>
  </si>
  <si>
    <t xml:space="preserve">Weijers Patrick</t>
  </si>
  <si>
    <t xml:space="preserve">Wiel van de Henk</t>
  </si>
  <si>
    <t xml:space="preserve">Fitters Henri</t>
  </si>
  <si>
    <t xml:space="preserve">st. Joris Heesbeen</t>
  </si>
  <si>
    <t xml:space="preserve">Fitters Jan</t>
  </si>
  <si>
    <t xml:space="preserve">Fitters Noah</t>
  </si>
  <si>
    <t xml:space="preserve">Nijs de Janny</t>
  </si>
  <si>
    <t xml:space="preserve">Ooijen van Ad</t>
  </si>
  <si>
    <t xml:space="preserve">Ooijen van Hans</t>
  </si>
  <si>
    <t xml:space="preserve">Ooijen van Mark</t>
  </si>
  <si>
    <t xml:space="preserve">Ruiter de Rein</t>
  </si>
  <si>
    <t xml:space="preserve">Tilborg van Jan</t>
  </si>
  <si>
    <t xml:space="preserve">Waal de Andries</t>
  </si>
  <si>
    <t xml:space="preserve">Bonke Jurre</t>
  </si>
  <si>
    <t xml:space="preserve">Ampthing van Jikke</t>
  </si>
  <si>
    <t xml:space="preserve">st. Joris Nieuwkuijk</t>
  </si>
  <si>
    <t xml:space="preserve">Diepstraten Bas</t>
  </si>
  <si>
    <t xml:space="preserve">Dommelen v Bethinda</t>
  </si>
  <si>
    <t xml:space="preserve">Dommelen van Gerit</t>
  </si>
  <si>
    <t xml:space="preserve">Dommelen van Hans</t>
  </si>
  <si>
    <t xml:space="preserve">Dommelen van Richard</t>
  </si>
  <si>
    <t xml:space="preserve">Eggelen van Eric Jan</t>
  </si>
  <si>
    <t xml:space="preserve">Gestel v Brian</t>
  </si>
  <si>
    <t xml:space="preserve">Gouw de Henk</t>
  </si>
  <si>
    <t xml:space="preserve">Gouw de Tonny</t>
  </si>
  <si>
    <t xml:space="preserve">Grever Petra vd Plas</t>
  </si>
  <si>
    <t xml:space="preserve">Groen Daniëlle</t>
  </si>
  <si>
    <t xml:space="preserve">Groen Remco</t>
  </si>
  <si>
    <t xml:space="preserve">Groen Vince</t>
  </si>
  <si>
    <t xml:space="preserve">Groen Wessel</t>
  </si>
  <si>
    <t xml:space="preserve">Hower Chris</t>
  </si>
  <si>
    <t xml:space="preserve">Keetels Jeanne</t>
  </si>
  <si>
    <t xml:space="preserve">Kessel van Erik</t>
  </si>
  <si>
    <t xml:space="preserve">Kivits Jan</t>
  </si>
  <si>
    <t xml:space="preserve">Koks Edwin</t>
  </si>
  <si>
    <t xml:space="preserve">Kouwenberg Rens</t>
  </si>
  <si>
    <t xml:space="preserve">Malsen van Rinus</t>
  </si>
  <si>
    <t xml:space="preserve">Ophorst Alex</t>
  </si>
  <si>
    <t xml:space="preserve">Pinth de Marco</t>
  </si>
  <si>
    <t xml:space="preserve">Plas vd Mathijs</t>
  </si>
  <si>
    <t xml:space="preserve">Roeffen John</t>
  </si>
  <si>
    <t xml:space="preserve">Spijk van Bart</t>
  </si>
  <si>
    <t xml:space="preserve">Wilmont Martin</t>
  </si>
  <si>
    <t xml:space="preserve">Meegedaan</t>
  </si>
  <si>
    <t xml:space="preserve">max score na deze ronde</t>
  </si>
  <si>
    <t xml:space="preserve">afkamp.</t>
  </si>
  <si>
    <t xml:space="preserve">Inleg</t>
  </si>
  <si>
    <t xml:space="preserve">Faes Brian</t>
  </si>
  <si>
    <t xml:space="preserve">Vereniging</t>
  </si>
  <si>
    <t xml:space="preserve">opgelegd</t>
  </si>
  <si>
    <t xml:space="preserve">Vrije hand</t>
  </si>
  <si>
    <t xml:space="preserve">KNTS nummer</t>
  </si>
  <si>
    <t xml:space="preserve">O.L.V Elshout</t>
  </si>
  <si>
    <t xml:space="preserve">SSV De Zwaan</t>
  </si>
  <si>
    <t xml:space="preserve">KNSA</t>
  </si>
  <si>
    <t xml:space="preserve">SSV Juliana</t>
  </si>
  <si>
    <t xml:space="preserve">St. Barbara &amp; O.L.V. Vlijmen</t>
  </si>
  <si>
    <t xml:space="preserve">St. Catharina Herpt</t>
  </si>
  <si>
    <t xml:space="preserve">St. Joris Nieuwkuijk</t>
  </si>
  <si>
    <t xml:space="preserve">totaal korpsen </t>
  </si>
  <si>
    <t xml:space="preserve">Jaar van schieten</t>
  </si>
  <si>
    <t xml:space="preserve">KONING VRIJE-HAND</t>
  </si>
  <si>
    <t xml:space="preserve">KONING OPGELEGD</t>
  </si>
  <si>
    <t xml:space="preserve">BESTUUR</t>
  </si>
  <si>
    <t xml:space="preserve">JEUGD</t>
  </si>
  <si>
    <t xml:space="preserve">snoepzak</t>
  </si>
  <si>
    <t xml:space="preserve">DAMES 1e</t>
  </si>
  <si>
    <t xml:space="preserve">DAMES 2e </t>
  </si>
  <si>
    <t xml:space="preserve">Innocans de Pinth</t>
  </si>
  <si>
    <t xml:space="preserve">DAMES 3e</t>
  </si>
  <si>
    <t xml:space="preserve">Petra vd Plas</t>
  </si>
  <si>
    <t xml:space="preserve">60 PLUS 1e</t>
  </si>
  <si>
    <t xml:space="preserve">60 PLUS 2e</t>
  </si>
  <si>
    <t xml:space="preserve">Adwan de Pinth</t>
  </si>
  <si>
    <t xml:space="preserve">60 PLUS 3e</t>
  </si>
  <si>
    <t xml:space="preserve">Jose Kivits</t>
  </si>
  <si>
    <t xml:space="preserve">A KORPS</t>
  </si>
  <si>
    <t xml:space="preserve">OPGELEGD</t>
  </si>
  <si>
    <t xml:space="preserve">St Joris Nieuwkuijk 1</t>
  </si>
  <si>
    <t xml:space="preserve">B KORPS</t>
  </si>
  <si>
    <t xml:space="preserve">Blasius Heusden 1</t>
  </si>
  <si>
    <t xml:space="preserve">VRIJE-HAND</t>
  </si>
  <si>
    <t xml:space="preserve">KAMPIOEN VRIJE-HAND</t>
  </si>
  <si>
    <t xml:space="preserve">KAMPIOEN OPGELEGD</t>
  </si>
  <si>
    <t xml:space="preserve">PERSONEEL OPGELEGD 1</t>
  </si>
  <si>
    <t xml:space="preserve">Wisselbeker</t>
  </si>
  <si>
    <t xml:space="preserve">PERSONEEL OPGELEGD 2</t>
  </si>
  <si>
    <t xml:space="preserve">PERSONEEL OPGELEGD 3</t>
  </si>
  <si>
    <t xml:space="preserve">St Catharina Vlijmen 1</t>
  </si>
  <si>
    <t xml:space="preserve">Schietronde bepaling</t>
  </si>
  <si>
    <t xml:space="preserve">datum</t>
  </si>
  <si>
    <t xml:space="preserve">gilde</t>
  </si>
  <si>
    <t xml:space="preserve">Schietronde</t>
  </si>
  <si>
    <t xml:space="preserve">Jaartal</t>
  </si>
  <si>
    <t xml:space="preserve">Datum</t>
  </si>
  <si>
    <t xml:space="preserve">Sint Barbara &amp; OLV Schuts</t>
  </si>
  <si>
    <t xml:space="preserve">Vlijmen</t>
  </si>
  <si>
    <t xml:space="preserve">Organiserend gilde</t>
  </si>
  <si>
    <t xml:space="preserve">St Joris gilde </t>
  </si>
  <si>
    <t xml:space="preserve">Heesbeen</t>
  </si>
  <si>
    <t xml:space="preserve">S.V.V. Juliana Vlijmen</t>
  </si>
  <si>
    <t xml:space="preserve">Nieuwkuijk</t>
  </si>
  <si>
    <t xml:space="preserve">koning vrije hand</t>
  </si>
  <si>
    <t xml:space="preserve">St Blasius gilde</t>
  </si>
  <si>
    <t xml:space="preserve">Heusden</t>
  </si>
  <si>
    <t xml:space="preserve">koning opgelegd</t>
  </si>
  <si>
    <t xml:space="preserve">Jeugd</t>
  </si>
  <si>
    <t xml:space="preserve">Dames</t>
  </si>
  <si>
    <t xml:space="preserve">60 +</t>
  </si>
  <si>
    <t xml:space="preserve">Korps vrije hand</t>
  </si>
  <si>
    <t xml:space="preserve">Korps opgeleg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[$€-1];[RED]\-#,##0\ [$€-1]"/>
    <numFmt numFmtId="166" formatCode="General"/>
    <numFmt numFmtId="167" formatCode="0.0"/>
    <numFmt numFmtId="168" formatCode="0"/>
    <numFmt numFmtId="169" formatCode="0;[RED]0"/>
    <numFmt numFmtId="170" formatCode="@"/>
    <numFmt numFmtId="171" formatCode="[$-409]d\-mmm"/>
    <numFmt numFmtId="172" formatCode="[$-409]m/d/yyyy"/>
    <numFmt numFmtId="173" formatCode="#,##0.00"/>
    <numFmt numFmtId="174" formatCode="&quot;€ &quot;#,##0;[RED]&quot;€ -&quot;#,##0"/>
    <numFmt numFmtId="175" formatCode="[$-413]d\ mmmm\ 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FF0000"/>
      <name val="Arial"/>
      <family val="2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9"/>
      <color rgb="FFFF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z val="36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3 2" xfId="23"/>
    <cellStyle name="Standaard 4" xfId="24"/>
    <cellStyle name="Standaard 4 2" xfId="25"/>
    <cellStyle name="Standaard 5" xfId="26"/>
    <cellStyle name="Standaard 5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er alle uits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er alle uits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ijsten pri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jsten print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41"/>
    <col collapsed="false" customWidth="true" hidden="false" outlineLevel="0" max="8" min="3" style="0" width="5.71"/>
    <col collapsed="false" customWidth="true" hidden="false" outlineLevel="0" max="9" min="9" style="0" width="6.7"/>
    <col collapsed="false" customWidth="true" hidden="false" outlineLevel="0" max="10" min="10" style="1" width="12.42"/>
  </cols>
  <sheetData>
    <row r="1" customFormat="false" ht="34.5" hidden="false" customHeight="false" outlineLevel="0" collapsed="false">
      <c r="A1" s="2" t="str">
        <f aca="false">CONCATENATE("KONING VRIJE HAND  ",'Ingeschreven korpsen'!B16)</f>
        <v>KONING VRIJE HAND  2024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0</v>
      </c>
      <c r="B2" s="3" t="s">
        <v>1</v>
      </c>
      <c r="C2" s="3" t="n">
        <v>1</v>
      </c>
      <c r="D2" s="3" t="n">
        <v>2</v>
      </c>
      <c r="E2" s="4" t="s">
        <v>2</v>
      </c>
      <c r="F2" s="3" t="n">
        <v>3</v>
      </c>
      <c r="G2" s="5" t="s">
        <v>2</v>
      </c>
      <c r="H2" s="6" t="n">
        <v>4</v>
      </c>
      <c r="I2" s="3" t="s">
        <v>3</v>
      </c>
    </row>
    <row r="3" customFormat="false" ht="24" hidden="false" customHeight="true" outlineLevel="0" collapsed="false">
      <c r="A3" s="7" t="s">
        <v>4</v>
      </c>
      <c r="B3" s="8" t="s">
        <v>5</v>
      </c>
      <c r="C3" s="9" t="n">
        <v>6</v>
      </c>
      <c r="D3" s="9" t="n">
        <v>4</v>
      </c>
      <c r="E3" s="10" t="n">
        <f aca="false">IF(C3&lt;&gt;"",C3+D3,"")</f>
        <v>10</v>
      </c>
      <c r="F3" s="9" t="n">
        <v>5</v>
      </c>
      <c r="G3" s="11" t="n">
        <f aca="false">IF(F3&lt;&gt;"",E3+F3,"")</f>
        <v>15</v>
      </c>
      <c r="H3" s="12" t="n">
        <v>6</v>
      </c>
      <c r="I3" s="13" t="n">
        <f aca="false">+C3+D3+F3+H3</f>
        <v>21</v>
      </c>
    </row>
    <row r="4" customFormat="false" ht="24" hidden="false" customHeight="true" outlineLevel="0" collapsed="false">
      <c r="A4" s="14" t="s">
        <v>6</v>
      </c>
      <c r="B4" s="15" t="s">
        <v>7</v>
      </c>
      <c r="C4" s="16" t="n">
        <v>5</v>
      </c>
      <c r="D4" s="16" t="n">
        <v>5</v>
      </c>
      <c r="E4" s="10" t="n">
        <f aca="false">IF(C4&lt;&gt;"",C4+D4,"")</f>
        <v>10</v>
      </c>
      <c r="F4" s="9" t="n">
        <v>4</v>
      </c>
      <c r="G4" s="11" t="n">
        <f aca="false">IF(F4&lt;&gt;"",E4+F4,"")</f>
        <v>14</v>
      </c>
      <c r="H4" s="17"/>
      <c r="I4" s="13" t="n">
        <f aca="false">+C4+D4+F4+H4</f>
        <v>14</v>
      </c>
    </row>
    <row r="5" customFormat="false" ht="24" hidden="false" customHeight="true" outlineLevel="0" collapsed="false">
      <c r="A5" s="14" t="s">
        <v>8</v>
      </c>
      <c r="B5" s="15" t="s">
        <v>9</v>
      </c>
      <c r="C5" s="16" t="n">
        <v>2</v>
      </c>
      <c r="D5" s="16" t="n">
        <v>3</v>
      </c>
      <c r="E5" s="10" t="n">
        <f aca="false">IF(C5&lt;&gt;"",C5+D5,"")</f>
        <v>5</v>
      </c>
      <c r="F5" s="9" t="n">
        <v>4</v>
      </c>
      <c r="G5" s="11" t="n">
        <f aca="false">IF(F5&lt;&gt;"",E5+F5,"")</f>
        <v>9</v>
      </c>
      <c r="H5" s="17" t="n">
        <v>4</v>
      </c>
      <c r="I5" s="13" t="n">
        <f aca="false">+C5+D5+F5+H5</f>
        <v>13</v>
      </c>
    </row>
    <row r="6" customFormat="false" ht="24" hidden="false" customHeight="true" outlineLevel="0" collapsed="false">
      <c r="A6" s="18" t="s">
        <v>10</v>
      </c>
      <c r="B6" s="15" t="s">
        <v>11</v>
      </c>
      <c r="C6" s="16" t="n">
        <v>3</v>
      </c>
      <c r="D6" s="16" t="n">
        <v>5</v>
      </c>
      <c r="E6" s="10" t="n">
        <f aca="false">IF(C6&lt;&gt;"",C6+D6,"")</f>
        <v>8</v>
      </c>
      <c r="F6" s="9" t="n">
        <v>2</v>
      </c>
      <c r="G6" s="11" t="n">
        <f aca="false">IF(F6&lt;&gt;"",E6+F6,"")</f>
        <v>10</v>
      </c>
      <c r="H6" s="17"/>
      <c r="I6" s="13" t="n">
        <f aca="false">+C6+D6+F6+H6</f>
        <v>10</v>
      </c>
    </row>
    <row r="7" customFormat="false" ht="24" hidden="false" customHeight="true" outlineLevel="0" collapsed="false">
      <c r="A7" s="14" t="s">
        <v>12</v>
      </c>
      <c r="B7" s="19" t="s">
        <v>13</v>
      </c>
      <c r="C7" s="16" t="n">
        <v>3</v>
      </c>
      <c r="D7" s="16" t="n">
        <v>4</v>
      </c>
      <c r="E7" s="10" t="n">
        <f aca="false">IF(C7&lt;&gt;"",C7+D7,"")</f>
        <v>7</v>
      </c>
      <c r="F7" s="9" t="n">
        <v>4</v>
      </c>
      <c r="G7" s="11" t="n">
        <f aca="false">IF(F7&lt;&gt;"",E7+F7,"")</f>
        <v>11</v>
      </c>
      <c r="H7" s="17" t="n">
        <v>4</v>
      </c>
      <c r="I7" s="13" t="n">
        <f aca="false">+C7+D7+F7+H7</f>
        <v>15</v>
      </c>
      <c r="L7" s="20"/>
      <c r="M7" s="21"/>
    </row>
    <row r="8" customFormat="false" ht="24" hidden="false" customHeight="true" outlineLevel="0" collapsed="false">
      <c r="A8" s="14" t="s">
        <v>14</v>
      </c>
      <c r="B8" s="15" t="s">
        <v>15</v>
      </c>
      <c r="C8" s="16"/>
      <c r="D8" s="16"/>
      <c r="E8" s="10" t="str">
        <f aca="false">IF(C8&lt;&gt;"",C8+D8,"")</f>
        <v/>
      </c>
      <c r="F8" s="9"/>
      <c r="G8" s="11" t="str">
        <f aca="false">IF(F8&lt;&gt;"",E8+F8,"")</f>
        <v/>
      </c>
      <c r="H8" s="17"/>
      <c r="I8" s="13" t="n">
        <f aca="false">+C8+D8+F8+H8</f>
        <v>0</v>
      </c>
      <c r="J8" s="22"/>
    </row>
    <row r="9" customFormat="false" ht="24" hidden="false" customHeight="true" outlineLevel="0" collapsed="false">
      <c r="A9" s="23" t="s">
        <v>16</v>
      </c>
      <c r="B9" s="15" t="s">
        <v>17</v>
      </c>
      <c r="C9" s="16"/>
      <c r="D9" s="16"/>
      <c r="E9" s="10" t="str">
        <f aca="false">IF(C9&lt;&gt;"",C9+D9,"")</f>
        <v/>
      </c>
      <c r="F9" s="9"/>
      <c r="G9" s="11" t="str">
        <f aca="false">IF(F9&lt;&gt;"",E9+F9,"")</f>
        <v/>
      </c>
      <c r="H9" s="17"/>
      <c r="I9" s="13" t="n">
        <f aca="false">+C9+D9+F9+H9</f>
        <v>0</v>
      </c>
    </row>
    <row r="10" customFormat="false" ht="24" hidden="false" customHeight="true" outlineLevel="0" collapsed="false">
      <c r="A10" s="14" t="s">
        <v>18</v>
      </c>
      <c r="B10" s="24" t="s">
        <v>19</v>
      </c>
      <c r="C10" s="16" t="n">
        <v>5</v>
      </c>
      <c r="D10" s="16" t="n">
        <v>3</v>
      </c>
      <c r="E10" s="10" t="n">
        <f aca="false">IF(C10&lt;&gt;"",C10+D10,"")</f>
        <v>8</v>
      </c>
      <c r="F10" s="9" t="n">
        <v>5</v>
      </c>
      <c r="G10" s="11" t="n">
        <f aca="false">IF(F10&lt;&gt;"",E10+F10,"")</f>
        <v>13</v>
      </c>
      <c r="H10" s="17" t="n">
        <v>4</v>
      </c>
      <c r="I10" s="13" t="n">
        <f aca="false">+C10+D10+F10+H10</f>
        <v>17</v>
      </c>
    </row>
    <row r="11" customFormat="false" ht="24" hidden="false" customHeight="true" outlineLevel="0" collapsed="false">
      <c r="A11" s="14" t="s">
        <v>20</v>
      </c>
      <c r="B11" s="15" t="s">
        <v>21</v>
      </c>
      <c r="C11" s="16" t="n">
        <v>3</v>
      </c>
      <c r="D11" s="16" t="n">
        <v>4</v>
      </c>
      <c r="E11" s="10" t="n">
        <f aca="false">IF(C11&lt;&gt;"",C11+D11,"")</f>
        <v>7</v>
      </c>
      <c r="F11" s="9" t="n">
        <v>3</v>
      </c>
      <c r="G11" s="11" t="n">
        <f aca="false">IF(F11&lt;&gt;"",E11+F11,"")</f>
        <v>10</v>
      </c>
      <c r="H11" s="17" t="n">
        <v>3</v>
      </c>
      <c r="I11" s="13" t="n">
        <f aca="false">+C11+D11+F11+H11</f>
        <v>13</v>
      </c>
    </row>
    <row r="12" customFormat="false" ht="24" hidden="false" customHeight="true" outlineLevel="0" collapsed="false">
      <c r="A12" s="14" t="s">
        <v>22</v>
      </c>
      <c r="B12" s="15" t="s">
        <v>23</v>
      </c>
      <c r="C12" s="16" t="n">
        <v>0</v>
      </c>
      <c r="D12" s="16" t="n">
        <v>5</v>
      </c>
      <c r="E12" s="10" t="n">
        <f aca="false">IF(C12&lt;&gt;"",C12+D12,"")</f>
        <v>5</v>
      </c>
      <c r="F12" s="9" t="n">
        <v>5</v>
      </c>
      <c r="G12" s="11" t="n">
        <f aca="false">IF(F12&lt;&gt;"",E12+F12,"")</f>
        <v>10</v>
      </c>
      <c r="H12" s="17" t="n">
        <v>4</v>
      </c>
      <c r="I12" s="13" t="n">
        <f aca="false">+C12+D12+F12+H12</f>
        <v>14</v>
      </c>
    </row>
    <row r="13" customFormat="false" ht="24" hidden="false" customHeight="true" outlineLevel="0" collapsed="false">
      <c r="A13" s="14" t="s">
        <v>24</v>
      </c>
      <c r="B13" s="15" t="s">
        <v>25</v>
      </c>
      <c r="C13" s="16" t="n">
        <v>6</v>
      </c>
      <c r="D13" s="16" t="n">
        <v>6</v>
      </c>
      <c r="E13" s="10" t="n">
        <f aca="false">IF(C13&lt;&gt;"",C13+D13,"")</f>
        <v>12</v>
      </c>
      <c r="F13" s="9" t="n">
        <v>6</v>
      </c>
      <c r="G13" s="11" t="n">
        <f aca="false">IF(F13&lt;&gt;"",E13+F13,"")</f>
        <v>18</v>
      </c>
      <c r="H13" s="17" t="n">
        <v>6</v>
      </c>
      <c r="I13" s="13" t="n">
        <f aca="false">+C13+D13+F13+H13</f>
        <v>24</v>
      </c>
    </row>
    <row r="14" customFormat="false" ht="24" hidden="false" customHeight="true" outlineLevel="0" collapsed="false">
      <c r="A14" s="14" t="s">
        <v>26</v>
      </c>
      <c r="B14" s="15" t="s">
        <v>27</v>
      </c>
      <c r="C14" s="16" t="n">
        <v>5</v>
      </c>
      <c r="D14" s="25" t="n">
        <v>6</v>
      </c>
      <c r="E14" s="10" t="n">
        <f aca="false">IF(C14&lt;&gt;"",C14+D14,"")</f>
        <v>11</v>
      </c>
      <c r="F14" s="9" t="n">
        <v>5</v>
      </c>
      <c r="G14" s="11" t="n">
        <f aca="false">IF(F14&lt;&gt;"",E14+F14,"")</f>
        <v>16</v>
      </c>
      <c r="H14" s="17" t="n">
        <v>5</v>
      </c>
      <c r="I14" s="13" t="n">
        <f aca="false">+C14+D14+F14+H14</f>
        <v>21</v>
      </c>
    </row>
    <row r="15" customFormat="false" ht="24" hidden="false" customHeight="true" outlineLevel="0" collapsed="false">
      <c r="A15" s="26"/>
      <c r="B15" s="26"/>
    </row>
    <row r="17" customFormat="false" ht="18" hidden="false" customHeight="false" outlineLevel="0" collapsed="false">
      <c r="A17" s="27" t="s">
        <v>28</v>
      </c>
      <c r="J17" s="0"/>
    </row>
    <row r="18" customFormat="false" ht="18.75" hidden="false" customHeight="false" outlineLevel="0" collapsed="false">
      <c r="A18" s="27"/>
      <c r="J18" s="0"/>
    </row>
    <row r="19" customFormat="false" ht="18.75" hidden="false" customHeight="false" outlineLevel="0" collapsed="false">
      <c r="A19" s="28" t="s">
        <v>29</v>
      </c>
      <c r="B19" s="29"/>
      <c r="J19" s="0"/>
    </row>
    <row r="20" customFormat="false" ht="15.75" hidden="false" customHeight="false" outlineLevel="0" collapsed="false">
      <c r="B20" s="30" t="s">
        <v>30</v>
      </c>
      <c r="C20" s="31" t="s">
        <v>31</v>
      </c>
      <c r="D20" s="31"/>
      <c r="E20" s="31" t="s">
        <v>32</v>
      </c>
      <c r="F20" s="31"/>
      <c r="G20" s="31" t="s">
        <v>33</v>
      </c>
      <c r="H20" s="31"/>
      <c r="I20" s="31"/>
      <c r="J20" s="31"/>
    </row>
    <row r="21" customFormat="false" ht="15.75" hidden="false" customHeight="false" outlineLevel="0" collapsed="false">
      <c r="B21" s="30" t="s">
        <v>34</v>
      </c>
      <c r="C21" s="31" t="s">
        <v>31</v>
      </c>
      <c r="D21" s="31"/>
      <c r="E21" s="31" t="s">
        <v>35</v>
      </c>
      <c r="F21" s="31"/>
      <c r="G21" s="31" t="s">
        <v>36</v>
      </c>
      <c r="H21" s="31"/>
      <c r="I21" s="31" t="s">
        <v>33</v>
      </c>
      <c r="J21" s="31"/>
    </row>
    <row r="24" customFormat="false" ht="12.75" hidden="false" customHeight="false" outlineLevel="0" collapsed="false">
      <c r="B24" s="32" t="s">
        <v>37</v>
      </c>
      <c r="C24" s="33" t="n">
        <f aca="false">AVERAGE(C3:C15)</f>
        <v>3.8</v>
      </c>
      <c r="D24" s="33" t="n">
        <f aca="false">IF(SUM(D3:D15)&gt;0,AVERAGE(D3:D15),"")</f>
        <v>4.5</v>
      </c>
      <c r="E24" s="34"/>
      <c r="F24" s="33" t="n">
        <f aca="false">IF(SUM(F3:F15)&gt;0,AVERAGE(F3:F15),"")</f>
        <v>4.3</v>
      </c>
      <c r="G24" s="34"/>
      <c r="H24" s="33" t="n">
        <f aca="false">IF(SUM(H3:H15)&gt;0,AVERAGE(H3:H15),"")</f>
        <v>4.5</v>
      </c>
      <c r="J24" s="0"/>
    </row>
    <row r="25" customFormat="false" ht="12.75" hidden="false" customHeight="false" outlineLevel="0" collapsed="false">
      <c r="B25" s="32" t="s">
        <v>38</v>
      </c>
      <c r="C25" s="35" t="n">
        <f aca="false">COUNTIF(C3:C15,6)</f>
        <v>2</v>
      </c>
      <c r="D25" s="35" t="n">
        <f aca="false">IF(SUM(D3:D15)&gt;0,COUNTIF(D3:D15,6),"")</f>
        <v>2</v>
      </c>
      <c r="E25" s="34"/>
      <c r="F25" s="35" t="n">
        <f aca="false">IF(SUM(F3:F15)&gt;0,COUNTIF(F3:F15,6),"")</f>
        <v>1</v>
      </c>
      <c r="G25" s="34"/>
      <c r="H25" s="35" t="n">
        <f aca="false">IF(SUM(H3:H15)&gt;0,COUNTIF(H3:H15,6),"")</f>
        <v>2</v>
      </c>
      <c r="J25" s="0"/>
    </row>
  </sheetData>
  <mergeCells count="9">
    <mergeCell ref="A1:I1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eerAlles">
                <anchor moveWithCells="true" sizeWithCells="false">
                  <from>
                    <xdr:col>12</xdr:col>
                    <xdr:colOff>388800</xdr:colOff>
                    <xdr:row>1</xdr:row>
                    <xdr:rowOff>85680</xdr:rowOff>
                  </from>
                  <to>
                    <xdr:col>14</xdr:col>
                    <xdr:colOff>57924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LijstenPrinten.LijstenPrinten">
                <anchor moveWithCells="true" sizeWithCells="false">
                  <from>
                    <xdr:col>12</xdr:col>
                    <xdr:colOff>408960</xdr:colOff>
                    <xdr:row>3</xdr:row>
                    <xdr:rowOff>133560</xdr:rowOff>
                  </from>
                  <to>
                    <xdr:col>14</xdr:col>
                    <xdr:colOff>6091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H133" activeCellId="0" sqref="H133"/>
    </sheetView>
  </sheetViews>
  <sheetFormatPr defaultColWidth="9.13671875" defaultRowHeight="18" zeroHeight="false" outlineLevelRow="0" outlineLevelCol="0"/>
  <cols>
    <col collapsed="false" customWidth="true" hidden="false" outlineLevel="0" max="1" min="1" style="189" width="5.13"/>
    <col collapsed="false" customWidth="true" hidden="true" outlineLevel="0" max="2" min="2" style="189" width="6.56"/>
    <col collapsed="false" customWidth="true" hidden="false" outlineLevel="0" max="3" min="3" style="190" width="28.41"/>
    <col collapsed="false" customWidth="true" hidden="false" outlineLevel="0" max="4" min="4" style="58" width="23.41"/>
    <col collapsed="false" customWidth="true" hidden="false" outlineLevel="0" max="9" min="5" style="191" width="5.71"/>
    <col collapsed="false" customWidth="true" hidden="false" outlineLevel="0" max="10" min="10" style="191" width="6.7"/>
    <col collapsed="false" customWidth="true" hidden="false" outlineLevel="0" max="11" min="11" style="219" width="8.56"/>
    <col collapsed="false" customWidth="false" hidden="false" outlineLevel="0" max="14" min="12" style="46" width="9.14"/>
    <col collapsed="false" customWidth="true" hidden="false" outlineLevel="0" max="18" min="15" style="46" width="13.56"/>
    <col collapsed="false" customWidth="false" hidden="false" outlineLevel="0" max="257" min="19" style="46" width="9.14"/>
  </cols>
  <sheetData>
    <row r="1" customFormat="false" ht="39" hidden="false" customHeight="true" outlineLevel="0" collapsed="false">
      <c r="A1" s="220" t="str">
        <f aca="false">CONCATENATE("KAMPIOEN VRIJE-HAND  ",'Ingeschreven korpsen'!B16)</f>
        <v>KAMPIOEN VRIJE-HAND  2024</v>
      </c>
      <c r="B1" s="220"/>
      <c r="C1" s="220"/>
      <c r="D1" s="220"/>
      <c r="E1" s="220"/>
      <c r="F1" s="220"/>
      <c r="G1" s="220"/>
      <c r="H1" s="220"/>
      <c r="I1" s="220"/>
      <c r="J1" s="220"/>
    </row>
    <row r="2" s="190" customFormat="true" ht="18" hidden="false" customHeight="true" outlineLevel="0" collapsed="false">
      <c r="A2" s="194" t="s">
        <v>137</v>
      </c>
      <c r="B2" s="194"/>
      <c r="C2" s="194" t="s">
        <v>0</v>
      </c>
      <c r="D2" s="195" t="s">
        <v>49</v>
      </c>
      <c r="E2" s="196" t="n">
        <f aca="false">1</f>
        <v>1</v>
      </c>
      <c r="F2" s="196" t="n">
        <v>2</v>
      </c>
      <c r="G2" s="196" t="n">
        <v>3</v>
      </c>
      <c r="H2" s="196" t="n">
        <v>4</v>
      </c>
      <c r="I2" s="196"/>
      <c r="J2" s="197" t="s">
        <v>3</v>
      </c>
      <c r="K2" s="192" t="s">
        <v>296</v>
      </c>
      <c r="N2" s="190" t="s">
        <v>139</v>
      </c>
      <c r="O2" s="190" t="s">
        <v>140</v>
      </c>
      <c r="P2" s="190" t="s">
        <v>141</v>
      </c>
      <c r="Q2" s="190" t="s">
        <v>142</v>
      </c>
    </row>
    <row r="3" s="190" customFormat="true" ht="18" hidden="false" customHeight="true" outlineLevel="0" collapsed="false">
      <c r="A3" s="127" t="n">
        <v>1</v>
      </c>
      <c r="B3" s="127"/>
      <c r="C3" s="190" t="s">
        <v>144</v>
      </c>
      <c r="D3" s="58" t="s">
        <v>145</v>
      </c>
      <c r="E3" s="191"/>
      <c r="F3" s="191"/>
      <c r="G3" s="191"/>
      <c r="H3" s="191"/>
      <c r="I3" s="191"/>
      <c r="J3" s="200" t="str">
        <f aca="false">IF(COUNT(E3:I3)&gt;0,SUM(E3:I3),"")</f>
        <v/>
      </c>
      <c r="K3" s="42"/>
      <c r="L3" s="204"/>
      <c r="N3" s="198" t="str">
        <f aca="false">IF(E3+F3=8,1,"")</f>
        <v/>
      </c>
      <c r="O3" s="198" t="str">
        <f aca="false">IF(E3+F3+G3=12,1,"")</f>
        <v/>
      </c>
      <c r="P3" s="198" t="str">
        <f aca="false">IF(E3+F3+G3+H3=16,1,"")</f>
        <v/>
      </c>
      <c r="Q3" s="198" t="str">
        <f aca="false">IF(E3+F3+G3+H3+I3=20,1,"")</f>
        <v/>
      </c>
    </row>
    <row r="4" s="190" customFormat="true" ht="18" hidden="false" customHeight="true" outlineLevel="0" collapsed="false">
      <c r="A4" s="127" t="n">
        <f aca="false">+A3+1</f>
        <v>2</v>
      </c>
      <c r="B4" s="127"/>
      <c r="C4" s="190" t="s">
        <v>146</v>
      </c>
      <c r="D4" s="58" t="s">
        <v>145</v>
      </c>
      <c r="E4" s="191" t="n">
        <v>1</v>
      </c>
      <c r="F4" s="191" t="n">
        <v>1</v>
      </c>
      <c r="G4" s="191" t="n">
        <v>3</v>
      </c>
      <c r="H4" s="191" t="n">
        <v>1</v>
      </c>
      <c r="I4" s="191"/>
      <c r="J4" s="200" t="n">
        <f aca="false">IF(COUNT(E4:I4)&gt;0,SUM(E4:I4),"")</f>
        <v>6</v>
      </c>
      <c r="K4" s="201"/>
      <c r="L4" s="204"/>
      <c r="N4" s="198" t="str">
        <f aca="false">IF(E4+F4=8,1,"")</f>
        <v/>
      </c>
      <c r="O4" s="198" t="str">
        <f aca="false">IF(E4+F4+G4=12,1,"")</f>
        <v/>
      </c>
      <c r="P4" s="198" t="str">
        <f aca="false">IF(E4+F4+G4+H4=16,1,"")</f>
        <v/>
      </c>
      <c r="Q4" s="198" t="str">
        <f aca="false">IF(E4+F4+G4+H4+I4=20,1,"")</f>
        <v/>
      </c>
    </row>
    <row r="5" s="190" customFormat="true" ht="18" hidden="false" customHeight="true" outlineLevel="0" collapsed="false">
      <c r="A5" s="127" t="n">
        <f aca="false">+A4+1</f>
        <v>3</v>
      </c>
      <c r="B5" s="127"/>
      <c r="C5" s="190" t="s">
        <v>147</v>
      </c>
      <c r="D5" s="58" t="s">
        <v>145</v>
      </c>
      <c r="E5" s="191"/>
      <c r="F5" s="191"/>
      <c r="G5" s="191"/>
      <c r="H5" s="191"/>
      <c r="I5" s="191"/>
      <c r="J5" s="200" t="str">
        <f aca="false">IF(COUNT(E5:I5)&gt;0,SUM(E5:I5),"")</f>
        <v/>
      </c>
      <c r="K5" s="219"/>
      <c r="L5" s="204"/>
      <c r="N5" s="198" t="str">
        <f aca="false">IF(E5+F5=8,1,"")</f>
        <v/>
      </c>
      <c r="O5" s="198" t="str">
        <f aca="false">IF(E5+F5+G5=12,1,"")</f>
        <v/>
      </c>
      <c r="P5" s="198" t="str">
        <f aca="false">IF(E5+F5+G5+H5=16,1,"")</f>
        <v/>
      </c>
      <c r="Q5" s="198" t="str">
        <f aca="false">IF(E5+F5+G5+H5+I5=20,1,"")</f>
        <v/>
      </c>
    </row>
    <row r="6" s="190" customFormat="true" ht="18" hidden="false" customHeight="true" outlineLevel="0" collapsed="false">
      <c r="A6" s="127" t="n">
        <f aca="false">+A5+1</f>
        <v>4</v>
      </c>
      <c r="B6" s="127"/>
      <c r="C6" s="190" t="s">
        <v>148</v>
      </c>
      <c r="D6" s="58" t="s">
        <v>145</v>
      </c>
      <c r="E6" s="191" t="n">
        <v>3</v>
      </c>
      <c r="F6" s="191" t="n">
        <v>4</v>
      </c>
      <c r="G6" s="191" t="n">
        <v>3</v>
      </c>
      <c r="H6" s="191" t="n">
        <v>3</v>
      </c>
      <c r="I6" s="191"/>
      <c r="J6" s="200" t="n">
        <f aca="false">IF(COUNT(E6:I6)&gt;0,SUM(E6:I6),"")</f>
        <v>13</v>
      </c>
      <c r="K6" s="219"/>
      <c r="L6" s="204"/>
      <c r="N6" s="198" t="str">
        <f aca="false">IF(E6+F6=8,1,"")</f>
        <v/>
      </c>
      <c r="O6" s="198" t="str">
        <f aca="false">IF(E6+F6+G6=12,1,"")</f>
        <v/>
      </c>
      <c r="P6" s="198" t="str">
        <f aca="false">IF(E6+F6+G6+H6=16,1,"")</f>
        <v/>
      </c>
      <c r="Q6" s="198" t="str">
        <f aca="false">IF(E6+F6+G6+H6+I6=20,1,"")</f>
        <v/>
      </c>
    </row>
    <row r="7" s="190" customFormat="true" ht="18" hidden="false" customHeight="true" outlineLevel="0" collapsed="false">
      <c r="A7" s="127" t="n">
        <f aca="false">+A6+1</f>
        <v>5</v>
      </c>
      <c r="B7" s="127"/>
      <c r="C7" s="190" t="s">
        <v>149</v>
      </c>
      <c r="D7" s="58" t="s">
        <v>145</v>
      </c>
      <c r="E7" s="191"/>
      <c r="F7" s="191"/>
      <c r="G7" s="191"/>
      <c r="H7" s="191"/>
      <c r="I7" s="191"/>
      <c r="J7" s="200" t="str">
        <f aca="false">IF(COUNT(E7:I7)&gt;0,SUM(E7:I7),"")</f>
        <v/>
      </c>
      <c r="K7" s="219"/>
      <c r="L7" s="204"/>
      <c r="N7" s="198" t="str">
        <f aca="false">IF(E7+F7=8,1,"")</f>
        <v/>
      </c>
      <c r="O7" s="198" t="str">
        <f aca="false">IF(E7+F7+G7=12,1,"")</f>
        <v/>
      </c>
      <c r="P7" s="198" t="str">
        <f aca="false">IF(E7+F7+G7+H7=16,1,"")</f>
        <v/>
      </c>
      <c r="Q7" s="198" t="str">
        <f aca="false">IF(E7+F7+G7+H7+I7=20,1,"")</f>
        <v/>
      </c>
    </row>
    <row r="8" s="190" customFormat="true" ht="18" hidden="false" customHeight="true" outlineLevel="0" collapsed="false">
      <c r="A8" s="127" t="n">
        <f aca="false">+A7+1</f>
        <v>6</v>
      </c>
      <c r="B8" s="127"/>
      <c r="C8" s="190" t="s">
        <v>150</v>
      </c>
      <c r="D8" s="58" t="s">
        <v>145</v>
      </c>
      <c r="E8" s="191"/>
      <c r="F8" s="191"/>
      <c r="G8" s="191"/>
      <c r="H8" s="191"/>
      <c r="I8" s="191"/>
      <c r="J8" s="200" t="str">
        <f aca="false">IF(COUNT(E8:I8)&gt;0,SUM(E8:I8),"")</f>
        <v/>
      </c>
      <c r="K8" s="219"/>
      <c r="L8" s="204"/>
      <c r="N8" s="198" t="str">
        <f aca="false">IF(E8+F8=8,1,"")</f>
        <v/>
      </c>
      <c r="O8" s="198" t="str">
        <f aca="false">IF(E8+F8+G8=12,1,"")</f>
        <v/>
      </c>
      <c r="P8" s="198" t="str">
        <f aca="false">IF(E8+F8+G8+H8=16,1,"")</f>
        <v/>
      </c>
      <c r="Q8" s="198" t="str">
        <f aca="false">IF(E8+F8+G8+H8+I8=20,1,"")</f>
        <v/>
      </c>
    </row>
    <row r="9" s="190" customFormat="true" ht="18" hidden="false" customHeight="true" outlineLevel="0" collapsed="false">
      <c r="A9" s="127" t="n">
        <f aca="false">+A8+1</f>
        <v>7</v>
      </c>
      <c r="B9" s="127"/>
      <c r="C9" s="190" t="s">
        <v>151</v>
      </c>
      <c r="D9" s="58" t="s">
        <v>145</v>
      </c>
      <c r="E9" s="191" t="n">
        <v>4</v>
      </c>
      <c r="F9" s="191" t="n">
        <v>3</v>
      </c>
      <c r="G9" s="191" t="n">
        <v>4</v>
      </c>
      <c r="H9" s="191" t="n">
        <v>4</v>
      </c>
      <c r="I9" s="191"/>
      <c r="J9" s="200" t="n">
        <f aca="false">IF(COUNT(E9:I9)&gt;0,SUM(E9:I9),"")</f>
        <v>15</v>
      </c>
      <c r="K9" s="219"/>
      <c r="L9" s="204"/>
      <c r="N9" s="198" t="str">
        <f aca="false">IF(E9+F9=8,1,"")</f>
        <v/>
      </c>
      <c r="O9" s="198" t="str">
        <f aca="false">IF(E9+F9+G9=12,1,"")</f>
        <v/>
      </c>
      <c r="P9" s="198" t="str">
        <f aca="false">IF(E9+F9+G9+H9=16,1,"")</f>
        <v/>
      </c>
      <c r="Q9" s="198" t="str">
        <f aca="false">IF(E9+F9+G9+H9+I9=20,1,"")</f>
        <v/>
      </c>
    </row>
    <row r="10" s="190" customFormat="true" ht="18" hidden="false" customHeight="true" outlineLevel="0" collapsed="false">
      <c r="A10" s="127" t="n">
        <f aca="false">+A9+1</f>
        <v>8</v>
      </c>
      <c r="B10" s="127"/>
      <c r="C10" s="190" t="s">
        <v>152</v>
      </c>
      <c r="D10" s="58" t="s">
        <v>145</v>
      </c>
      <c r="E10" s="191"/>
      <c r="F10" s="191"/>
      <c r="G10" s="191"/>
      <c r="H10" s="191"/>
      <c r="I10" s="191"/>
      <c r="J10" s="200" t="str">
        <f aca="false">IF(COUNT(E10:I10)&gt;0,SUM(E10:I10),"")</f>
        <v/>
      </c>
      <c r="K10" s="219"/>
      <c r="L10" s="204"/>
      <c r="N10" s="198" t="str">
        <f aca="false">IF(E10+F10=8,1,"")</f>
        <v/>
      </c>
      <c r="O10" s="198" t="str">
        <f aca="false">IF(E10+F10+G10=12,1,"")</f>
        <v/>
      </c>
      <c r="P10" s="198" t="str">
        <f aca="false">IF(E10+F10+G10+H10=16,1,"")</f>
        <v/>
      </c>
      <c r="Q10" s="198" t="str">
        <f aca="false">IF(E10+F10+G10+H10+I10=20,1,"")</f>
        <v/>
      </c>
    </row>
    <row r="11" s="190" customFormat="true" ht="18" hidden="false" customHeight="true" outlineLevel="0" collapsed="false">
      <c r="A11" s="127" t="n">
        <f aca="false">+A10+1</f>
        <v>9</v>
      </c>
      <c r="B11" s="127"/>
      <c r="C11" s="190" t="s">
        <v>153</v>
      </c>
      <c r="D11" s="58" t="s">
        <v>145</v>
      </c>
      <c r="E11" s="191"/>
      <c r="F11" s="191"/>
      <c r="G11" s="191"/>
      <c r="H11" s="191"/>
      <c r="I11" s="191"/>
      <c r="J11" s="200" t="str">
        <f aca="false">IF(COUNT(E11:I11)&gt;0,SUM(E11:I11),"")</f>
        <v/>
      </c>
      <c r="K11" s="219"/>
      <c r="L11" s="204"/>
      <c r="N11" s="198" t="str">
        <f aca="false">IF(E11+F11=8,1,"")</f>
        <v/>
      </c>
      <c r="O11" s="198" t="str">
        <f aca="false">IF(E11+F11+G11=12,1,"")</f>
        <v/>
      </c>
      <c r="P11" s="198" t="str">
        <f aca="false">IF(E11+F11+G11+H11=16,1,"")</f>
        <v/>
      </c>
      <c r="Q11" s="198" t="str">
        <f aca="false">IF(E11+F11+G11+H11+I11=20,1,"")</f>
        <v/>
      </c>
    </row>
    <row r="12" s="190" customFormat="true" ht="18" hidden="false" customHeight="true" outlineLevel="0" collapsed="false">
      <c r="A12" s="127" t="n">
        <f aca="false">+A11+1</f>
        <v>10</v>
      </c>
      <c r="B12" s="127"/>
      <c r="C12" s="190" t="s">
        <v>154</v>
      </c>
      <c r="D12" s="58" t="s">
        <v>145</v>
      </c>
      <c r="E12" s="191"/>
      <c r="F12" s="191"/>
      <c r="G12" s="191"/>
      <c r="H12" s="191"/>
      <c r="I12" s="191"/>
      <c r="J12" s="200" t="str">
        <f aca="false">IF(COUNT(E12:I12)&gt;0,SUM(E12:I12),"")</f>
        <v/>
      </c>
      <c r="K12" s="219"/>
      <c r="L12" s="204"/>
      <c r="N12" s="198" t="str">
        <f aca="false">IF(E12+F12=8,1,"")</f>
        <v/>
      </c>
      <c r="O12" s="198" t="str">
        <f aca="false">IF(E12+F12+G12=12,1,"")</f>
        <v/>
      </c>
      <c r="P12" s="198" t="str">
        <f aca="false">IF(E12+F12+G12+H12=16,1,"")</f>
        <v/>
      </c>
      <c r="Q12" s="198" t="str">
        <f aca="false">IF(E12+F12+G12+H12+I12=20,1,"")</f>
        <v/>
      </c>
    </row>
    <row r="13" s="190" customFormat="true" ht="18" hidden="false" customHeight="true" outlineLevel="0" collapsed="false">
      <c r="A13" s="127" t="n">
        <f aca="false">+A12+1</f>
        <v>11</v>
      </c>
      <c r="B13" s="127"/>
      <c r="C13" s="190" t="s">
        <v>155</v>
      </c>
      <c r="D13" s="58" t="s">
        <v>145</v>
      </c>
      <c r="E13" s="191" t="n">
        <v>3</v>
      </c>
      <c r="F13" s="191" t="n">
        <v>3</v>
      </c>
      <c r="G13" s="191" t="n">
        <v>4</v>
      </c>
      <c r="H13" s="191" t="n">
        <v>4</v>
      </c>
      <c r="I13" s="191"/>
      <c r="J13" s="200" t="n">
        <f aca="false">IF(COUNT(E13:I13)&gt;0,SUM(E13:I13),"")</f>
        <v>14</v>
      </c>
      <c r="K13" s="219"/>
      <c r="L13" s="204"/>
      <c r="N13" s="198" t="str">
        <f aca="false">IF(E13+F13=8,1,"")</f>
        <v/>
      </c>
      <c r="O13" s="198" t="str">
        <f aca="false">IF(E13+F13+G13=12,1,"")</f>
        <v/>
      </c>
      <c r="P13" s="198" t="str">
        <f aca="false">IF(E13+F13+G13+H13=16,1,"")</f>
        <v/>
      </c>
      <c r="Q13" s="198" t="str">
        <f aca="false">IF(E13+F13+G13+H13+I13=20,1,"")</f>
        <v/>
      </c>
    </row>
    <row r="14" s="190" customFormat="true" ht="18" hidden="false" customHeight="true" outlineLevel="0" collapsed="false">
      <c r="A14" s="127" t="n">
        <f aca="false">+A13+1</f>
        <v>12</v>
      </c>
      <c r="B14" s="127"/>
      <c r="C14" s="190" t="s">
        <v>156</v>
      </c>
      <c r="D14" s="58" t="s">
        <v>145</v>
      </c>
      <c r="E14" s="191"/>
      <c r="F14" s="191"/>
      <c r="G14" s="191"/>
      <c r="H14" s="191"/>
      <c r="I14" s="191"/>
      <c r="J14" s="200" t="str">
        <f aca="false">IF(COUNT(E14:I14)&gt;0,SUM(E14:I14),"")</f>
        <v/>
      </c>
      <c r="K14" s="219"/>
      <c r="L14" s="204"/>
      <c r="N14" s="198" t="str">
        <f aca="false">IF(E14+F14=8,1,"")</f>
        <v/>
      </c>
      <c r="O14" s="198" t="str">
        <f aca="false">IF(E14+F14+G14=12,1,"")</f>
        <v/>
      </c>
      <c r="P14" s="198" t="str">
        <f aca="false">IF(E14+F14+G14+H14=16,1,"")</f>
        <v/>
      </c>
      <c r="Q14" s="198" t="str">
        <f aca="false">IF(E14+F14+G14+H14+I14=20,1,"")</f>
        <v/>
      </c>
    </row>
    <row r="15" s="190" customFormat="true" ht="18" hidden="false" customHeight="true" outlineLevel="0" collapsed="false">
      <c r="A15" s="127" t="n">
        <f aca="false">+A14+1</f>
        <v>13</v>
      </c>
      <c r="B15" s="189"/>
      <c r="C15" s="190" t="s">
        <v>157</v>
      </c>
      <c r="D15" s="202" t="s">
        <v>158</v>
      </c>
      <c r="E15" s="191" t="n">
        <v>3</v>
      </c>
      <c r="F15" s="191" t="n">
        <v>4</v>
      </c>
      <c r="G15" s="191" t="n">
        <v>2</v>
      </c>
      <c r="H15" s="191"/>
      <c r="I15" s="191"/>
      <c r="J15" s="200" t="n">
        <f aca="false">IF(COUNT(E15:I15)&gt;0,SUM(E15:I15),"")</f>
        <v>9</v>
      </c>
      <c r="K15" s="219"/>
      <c r="L15" s="204"/>
      <c r="N15" s="198" t="str">
        <f aca="false">IF(E15+F15=8,1,"")</f>
        <v/>
      </c>
      <c r="O15" s="198" t="str">
        <f aca="false">IF(E15+F15+G15=12,1,"")</f>
        <v/>
      </c>
      <c r="P15" s="198" t="str">
        <f aca="false">IF(E15+F15+G15+H15=16,1,"")</f>
        <v/>
      </c>
      <c r="Q15" s="198" t="str">
        <f aca="false">IF(E15+F15+G15+H15+I15=20,1,"")</f>
        <v/>
      </c>
    </row>
    <row r="16" s="190" customFormat="true" ht="18" hidden="false" customHeight="true" outlineLevel="0" collapsed="false">
      <c r="A16" s="127" t="n">
        <f aca="false">+A15+1</f>
        <v>14</v>
      </c>
      <c r="B16" s="127"/>
      <c r="C16" s="190" t="s">
        <v>159</v>
      </c>
      <c r="D16" s="202" t="s">
        <v>158</v>
      </c>
      <c r="E16" s="191" t="n">
        <v>2</v>
      </c>
      <c r="F16" s="191" t="n">
        <v>4</v>
      </c>
      <c r="G16" s="191" t="n">
        <v>4</v>
      </c>
      <c r="H16" s="191"/>
      <c r="I16" s="191"/>
      <c r="J16" s="200" t="n">
        <f aca="false">IF(COUNT(E16:I16)&gt;0,SUM(E16:I16),"")</f>
        <v>10</v>
      </c>
      <c r="K16" s="219"/>
      <c r="L16" s="204"/>
      <c r="N16" s="198" t="str">
        <f aca="false">IF(E16+F16=8,1,"")</f>
        <v/>
      </c>
      <c r="O16" s="198" t="str">
        <f aca="false">IF(E16+F16+G16=12,1,"")</f>
        <v/>
      </c>
      <c r="P16" s="198" t="str">
        <f aca="false">IF(E16+F16+G16+H16=16,1,"")</f>
        <v/>
      </c>
      <c r="Q16" s="198" t="str">
        <f aca="false">IF(E16+F16+G16+H16+I16=20,1,"")</f>
        <v/>
      </c>
    </row>
    <row r="17" s="190" customFormat="true" ht="18" hidden="false" customHeight="true" outlineLevel="0" collapsed="false">
      <c r="A17" s="127" t="n">
        <f aca="false">+A16+1</f>
        <v>15</v>
      </c>
      <c r="B17" s="127"/>
      <c r="C17" s="190" t="s">
        <v>160</v>
      </c>
      <c r="D17" s="202" t="s">
        <v>158</v>
      </c>
      <c r="E17" s="191" t="n">
        <v>3</v>
      </c>
      <c r="F17" s="191"/>
      <c r="G17" s="191"/>
      <c r="H17" s="191"/>
      <c r="I17" s="191"/>
      <c r="J17" s="200" t="n">
        <f aca="false">IF(COUNT(E17:I17)&gt;0,SUM(E17:I17),"")</f>
        <v>3</v>
      </c>
      <c r="K17" s="192"/>
      <c r="L17" s="204"/>
      <c r="N17" s="198" t="str">
        <f aca="false">IF(E17+F17=8,1,"")</f>
        <v/>
      </c>
      <c r="O17" s="198" t="str">
        <f aca="false">IF(E17+F17+G17=12,1,"")</f>
        <v/>
      </c>
      <c r="P17" s="198" t="str">
        <f aca="false">IF(E17+F17+G17+H17=16,1,"")</f>
        <v/>
      </c>
      <c r="Q17" s="198" t="str">
        <f aca="false">IF(E17+F17+G17+H17+I17=20,1,"")</f>
        <v/>
      </c>
    </row>
    <row r="18" s="190" customFormat="true" ht="18" hidden="false" customHeight="true" outlineLevel="0" collapsed="false">
      <c r="A18" s="127" t="n">
        <f aca="false">+A17+1</f>
        <v>16</v>
      </c>
      <c r="B18" s="127"/>
      <c r="C18" s="190" t="s">
        <v>161</v>
      </c>
      <c r="D18" s="202" t="s">
        <v>158</v>
      </c>
      <c r="E18" s="191" t="n">
        <v>1</v>
      </c>
      <c r="F18" s="191"/>
      <c r="G18" s="191"/>
      <c r="H18" s="191" t="n">
        <v>8</v>
      </c>
      <c r="I18" s="191"/>
      <c r="J18" s="200" t="n">
        <f aca="false">IF(COUNT(E18:I18)&gt;0,SUM(E18:I18),"")</f>
        <v>9</v>
      </c>
      <c r="K18" s="219"/>
      <c r="L18" s="204"/>
      <c r="N18" s="198" t="str">
        <f aca="false">IF(E18+F18=8,1,"")</f>
        <v/>
      </c>
      <c r="O18" s="198" t="str">
        <f aca="false">IF(E18+F18+G18=12,1,"")</f>
        <v/>
      </c>
      <c r="P18" s="198" t="str">
        <f aca="false">IF(E18+F18+G18+H18=16,1,"")</f>
        <v/>
      </c>
      <c r="Q18" s="198" t="str">
        <f aca="false">IF(E18+F18+G18+H18+I18=20,1,"")</f>
        <v/>
      </c>
    </row>
    <row r="19" s="190" customFormat="true" ht="18" hidden="false" customHeight="true" outlineLevel="0" collapsed="false">
      <c r="A19" s="127" t="n">
        <f aca="false">+A18+1</f>
        <v>17</v>
      </c>
      <c r="B19" s="127"/>
      <c r="C19" s="190" t="s">
        <v>162</v>
      </c>
      <c r="D19" s="202" t="s">
        <v>158</v>
      </c>
      <c r="E19" s="191"/>
      <c r="F19" s="191"/>
      <c r="G19" s="191"/>
      <c r="H19" s="191"/>
      <c r="I19" s="191"/>
      <c r="J19" s="200" t="str">
        <f aca="false">IF(COUNT(E19:I19)&gt;0,SUM(E19:I19),"")</f>
        <v/>
      </c>
      <c r="K19" s="219"/>
      <c r="L19" s="204"/>
      <c r="N19" s="198" t="str">
        <f aca="false">IF(E19+F19=8,1,"")</f>
        <v/>
      </c>
      <c r="O19" s="198" t="str">
        <f aca="false">IF(E19+F19+G19=12,1,"")</f>
        <v/>
      </c>
      <c r="P19" s="198" t="str">
        <f aca="false">IF(E19+F19+G19+H19=16,1,"")</f>
        <v/>
      </c>
      <c r="Q19" s="198" t="str">
        <f aca="false">IF(E19+F19+G19+H19+I19=20,1,"")</f>
        <v/>
      </c>
    </row>
    <row r="20" s="190" customFormat="true" ht="18" hidden="false" customHeight="true" outlineLevel="0" collapsed="false">
      <c r="A20" s="127" t="n">
        <f aca="false">+A19+1</f>
        <v>18</v>
      </c>
      <c r="B20" s="127"/>
      <c r="C20" s="190" t="s">
        <v>163</v>
      </c>
      <c r="D20" s="202" t="s">
        <v>158</v>
      </c>
      <c r="E20" s="191"/>
      <c r="F20" s="191" t="n">
        <v>2</v>
      </c>
      <c r="G20" s="191"/>
      <c r="H20" s="191" t="n">
        <v>4</v>
      </c>
      <c r="I20" s="191"/>
      <c r="J20" s="200" t="n">
        <f aca="false">IF(COUNT(E20:I20)&gt;0,SUM(E20:I20),"")</f>
        <v>6</v>
      </c>
      <c r="K20" s="219"/>
      <c r="L20" s="204"/>
      <c r="N20" s="198" t="str">
        <f aca="false">IF(E20+F20=8,1,"")</f>
        <v/>
      </c>
      <c r="O20" s="198" t="str">
        <f aca="false">IF(E20+F20+G20=12,1,"")</f>
        <v/>
      </c>
      <c r="P20" s="198" t="str">
        <f aca="false">IF(E20+F20+G20+H20=16,1,"")</f>
        <v/>
      </c>
      <c r="Q20" s="198" t="str">
        <f aca="false">IF(E20+F20+G20+H20+I20=20,1,"")</f>
        <v/>
      </c>
    </row>
    <row r="21" s="190" customFormat="true" ht="18" hidden="false" customHeight="true" outlineLevel="0" collapsed="false">
      <c r="A21" s="127" t="n">
        <f aca="false">+A20+1</f>
        <v>19</v>
      </c>
      <c r="B21" s="127"/>
      <c r="C21" s="190" t="s">
        <v>164</v>
      </c>
      <c r="D21" s="202" t="s">
        <v>158</v>
      </c>
      <c r="E21" s="191" t="n">
        <v>3</v>
      </c>
      <c r="F21" s="191"/>
      <c r="G21" s="191"/>
      <c r="H21" s="191"/>
      <c r="I21" s="191"/>
      <c r="J21" s="200" t="n">
        <f aca="false">IF(COUNT(E21:I21)&gt;0,SUM(E21:I21),"")</f>
        <v>3</v>
      </c>
      <c r="K21" s="219"/>
      <c r="L21" s="204"/>
      <c r="N21" s="198" t="str">
        <f aca="false">IF(E21+F21=8,1,"")</f>
        <v/>
      </c>
      <c r="O21" s="198" t="str">
        <f aca="false">IF(E21+F21+G21=12,1,"")</f>
        <v/>
      </c>
      <c r="P21" s="198" t="str">
        <f aca="false">IF(E21+F21+G21+H21=16,1,"")</f>
        <v/>
      </c>
      <c r="Q21" s="198" t="str">
        <f aca="false">IF(E21+F21+G21+H21+I21=20,1,"")</f>
        <v/>
      </c>
    </row>
    <row r="22" s="190" customFormat="true" ht="18" hidden="false" customHeight="true" outlineLevel="0" collapsed="false">
      <c r="A22" s="127" t="n">
        <f aca="false">+A21+1</f>
        <v>20</v>
      </c>
      <c r="B22" s="127"/>
      <c r="C22" s="204" t="s">
        <v>165</v>
      </c>
      <c r="D22" s="202" t="s">
        <v>158</v>
      </c>
      <c r="E22" s="191"/>
      <c r="F22" s="191"/>
      <c r="G22" s="191"/>
      <c r="H22" s="191"/>
      <c r="I22" s="191"/>
      <c r="J22" s="200" t="str">
        <f aca="false">IF(COUNT(E22:I22)&gt;0,SUM(E22:I22),"")</f>
        <v/>
      </c>
      <c r="K22" s="219"/>
      <c r="L22" s="204"/>
      <c r="N22" s="198" t="str">
        <f aca="false">IF(E22+F22=8,1,"")</f>
        <v/>
      </c>
      <c r="O22" s="198" t="str">
        <f aca="false">IF(E22+F22+G22=12,1,"")</f>
        <v/>
      </c>
      <c r="P22" s="198" t="str">
        <f aca="false">IF(E22+F22+G22+H22=16,1,"")</f>
        <v/>
      </c>
      <c r="Q22" s="198" t="str">
        <f aca="false">IF(E22+F22+G22+H22+I22=20,1,"")</f>
        <v/>
      </c>
    </row>
    <row r="23" s="190" customFormat="true" ht="18" hidden="false" customHeight="true" outlineLevel="0" collapsed="false">
      <c r="A23" s="127" t="n">
        <f aca="false">+A22+1</f>
        <v>21</v>
      </c>
      <c r="B23" s="127"/>
      <c r="C23" s="190" t="s">
        <v>166</v>
      </c>
      <c r="D23" s="202" t="s">
        <v>158</v>
      </c>
      <c r="E23" s="191"/>
      <c r="F23" s="191"/>
      <c r="G23" s="191"/>
      <c r="H23" s="191"/>
      <c r="I23" s="191"/>
      <c r="J23" s="200" t="str">
        <f aca="false">IF(COUNT(E23:I23)&gt;0,SUM(E23:I23),"")</f>
        <v/>
      </c>
      <c r="K23" s="219"/>
      <c r="L23" s="204"/>
      <c r="N23" s="198" t="str">
        <f aca="false">IF(E23+F23=8,1,"")</f>
        <v/>
      </c>
      <c r="O23" s="198" t="str">
        <f aca="false">IF(E23+F23+G23=12,1,"")</f>
        <v/>
      </c>
      <c r="P23" s="198" t="str">
        <f aca="false">IF(E23+F23+G23+H23=16,1,"")</f>
        <v/>
      </c>
      <c r="Q23" s="198" t="str">
        <f aca="false">IF(E23+F23+G23+H23+I23=20,1,"")</f>
        <v/>
      </c>
    </row>
    <row r="24" s="190" customFormat="true" ht="18" hidden="false" customHeight="true" outlineLevel="0" collapsed="false">
      <c r="A24" s="127" t="n">
        <f aca="false">+A23+1</f>
        <v>22</v>
      </c>
      <c r="B24" s="127"/>
      <c r="C24" s="190" t="s">
        <v>167</v>
      </c>
      <c r="D24" s="205" t="s">
        <v>158</v>
      </c>
      <c r="E24" s="191"/>
      <c r="F24" s="191"/>
      <c r="G24" s="191"/>
      <c r="H24" s="191"/>
      <c r="I24" s="191"/>
      <c r="J24" s="200" t="str">
        <f aca="false">IF(COUNT(E24:I24)&gt;0,SUM(E24:I24),"")</f>
        <v/>
      </c>
      <c r="K24" s="201"/>
      <c r="L24" s="204"/>
      <c r="N24" s="198" t="str">
        <f aca="false">IF(E24+F24=8,1,"")</f>
        <v/>
      </c>
      <c r="O24" s="198" t="str">
        <f aca="false">IF(E24+F24+G24=12,1,"")</f>
        <v/>
      </c>
      <c r="P24" s="198" t="str">
        <f aca="false">IF(E24+F24+G24+H24=16,1,"")</f>
        <v/>
      </c>
      <c r="Q24" s="198" t="str">
        <f aca="false">IF(E24+F24+G24+H24+I24=20,1,"")</f>
        <v/>
      </c>
    </row>
    <row r="25" s="190" customFormat="true" ht="18" hidden="false" customHeight="true" outlineLevel="0" collapsed="false">
      <c r="A25" s="127" t="n">
        <f aca="false">+A24+1</f>
        <v>23</v>
      </c>
      <c r="B25" s="127"/>
      <c r="C25" s="206" t="s">
        <v>168</v>
      </c>
      <c r="D25" s="202" t="s">
        <v>158</v>
      </c>
      <c r="E25" s="191" t="n">
        <v>2</v>
      </c>
      <c r="F25" s="191" t="n">
        <v>3</v>
      </c>
      <c r="G25" s="191"/>
      <c r="H25" s="191"/>
      <c r="I25" s="191"/>
      <c r="J25" s="200" t="n">
        <f aca="false">IF(COUNT(E25:I25)&gt;0,SUM(E25:I25),"")</f>
        <v>5</v>
      </c>
      <c r="K25" s="201"/>
      <c r="L25" s="204"/>
      <c r="N25" s="198" t="str">
        <f aca="false">IF(E25+F25=8,1,"")</f>
        <v/>
      </c>
      <c r="O25" s="198" t="str">
        <f aca="false">IF(E25+F25+G25=12,1,"")</f>
        <v/>
      </c>
      <c r="P25" s="198" t="str">
        <f aca="false">IF(E25+F25+G25+H25=16,1,"")</f>
        <v/>
      </c>
      <c r="Q25" s="198" t="str">
        <f aca="false">IF(E25+F25+G25+H25+I25=20,1,"")</f>
        <v/>
      </c>
    </row>
    <row r="26" s="190" customFormat="true" ht="18" hidden="false" customHeight="true" outlineLevel="0" collapsed="false">
      <c r="A26" s="127" t="n">
        <f aca="false">+A25+1</f>
        <v>24</v>
      </c>
      <c r="B26" s="127"/>
      <c r="C26" s="206" t="s">
        <v>169</v>
      </c>
      <c r="D26" s="202" t="s">
        <v>158</v>
      </c>
      <c r="E26" s="200"/>
      <c r="F26" s="200" t="n">
        <v>3</v>
      </c>
      <c r="G26" s="200"/>
      <c r="H26" s="200" t="n">
        <v>2</v>
      </c>
      <c r="I26" s="200"/>
      <c r="J26" s="200" t="n">
        <f aca="false">IF(COUNT(E26:I26)&gt;0,SUM(E26:I26),"")</f>
        <v>5</v>
      </c>
      <c r="K26" s="192"/>
      <c r="L26" s="204"/>
      <c r="N26" s="198" t="str">
        <f aca="false">IF(E26+F26=8,1,"")</f>
        <v/>
      </c>
      <c r="O26" s="198" t="str">
        <f aca="false">IF(E26+F26+G26=12,1,"")</f>
        <v/>
      </c>
      <c r="P26" s="198" t="str">
        <f aca="false">IF(E26+F26+G26+H26=16,1,"")</f>
        <v/>
      </c>
      <c r="Q26" s="198" t="str">
        <f aca="false">IF(E26+F26+G26+H26+I26=20,1,"")</f>
        <v/>
      </c>
    </row>
    <row r="27" s="190" customFormat="true" ht="18" hidden="false" customHeight="true" outlineLevel="0" collapsed="false">
      <c r="A27" s="127" t="n">
        <f aca="false">+A26+1</f>
        <v>25</v>
      </c>
      <c r="B27" s="127"/>
      <c r="C27" s="190" t="s">
        <v>170</v>
      </c>
      <c r="D27" s="202" t="s">
        <v>158</v>
      </c>
      <c r="E27" s="191"/>
      <c r="F27" s="191"/>
      <c r="G27" s="191"/>
      <c r="H27" s="191"/>
      <c r="I27" s="191"/>
      <c r="J27" s="200" t="str">
        <f aca="false">IF(COUNT(E27:I27)&gt;0,SUM(E27:I27),"")</f>
        <v/>
      </c>
      <c r="K27" s="219"/>
      <c r="L27" s="204"/>
      <c r="N27" s="198" t="str">
        <f aca="false">IF(E27+F27=8,1,"")</f>
        <v/>
      </c>
      <c r="O27" s="198" t="str">
        <f aca="false">IF(E27+F27+G27=12,1,"")</f>
        <v/>
      </c>
      <c r="P27" s="198" t="str">
        <f aca="false">IF(E27+F27+G27+H27=16,1,"")</f>
        <v/>
      </c>
      <c r="Q27" s="198" t="str">
        <f aca="false">IF(E27+F27+G27+H27+I27=20,1,"")</f>
        <v/>
      </c>
    </row>
    <row r="28" s="190" customFormat="true" ht="18" hidden="false" customHeight="true" outlineLevel="0" collapsed="false">
      <c r="A28" s="127" t="n">
        <f aca="false">+A27+1</f>
        <v>26</v>
      </c>
      <c r="B28" s="127"/>
      <c r="C28" s="206" t="s">
        <v>171</v>
      </c>
      <c r="D28" s="202" t="s">
        <v>158</v>
      </c>
      <c r="E28" s="200" t="n">
        <v>1</v>
      </c>
      <c r="F28" s="200" t="n">
        <v>1</v>
      </c>
      <c r="G28" s="200" t="n">
        <v>2</v>
      </c>
      <c r="H28" s="200"/>
      <c r="I28" s="200"/>
      <c r="J28" s="200" t="n">
        <f aca="false">IF(COUNT(E28:I28)&gt;0,SUM(E28:I28),"")</f>
        <v>4</v>
      </c>
      <c r="K28" s="219"/>
      <c r="L28" s="204"/>
      <c r="N28" s="198" t="str">
        <f aca="false">IF(E28+F28=8,1,"")</f>
        <v/>
      </c>
      <c r="O28" s="198" t="str">
        <f aca="false">IF(E28+F28+G28=12,1,"")</f>
        <v/>
      </c>
      <c r="P28" s="198" t="str">
        <f aca="false">IF(E28+F28+G28+H28=16,1,"")</f>
        <v/>
      </c>
      <c r="Q28" s="198" t="str">
        <f aca="false">IF(E28+F28+G28+H28+I28=20,1,"")</f>
        <v/>
      </c>
    </row>
    <row r="29" s="190" customFormat="true" ht="18" hidden="false" customHeight="true" outlineLevel="0" collapsed="false">
      <c r="A29" s="127" t="n">
        <f aca="false">+A28+1</f>
        <v>27</v>
      </c>
      <c r="B29" s="127"/>
      <c r="C29" s="206" t="s">
        <v>172</v>
      </c>
      <c r="D29" s="205" t="s">
        <v>158</v>
      </c>
      <c r="E29" s="200" t="n">
        <v>2</v>
      </c>
      <c r="F29" s="200"/>
      <c r="G29" s="200"/>
      <c r="H29" s="200"/>
      <c r="I29" s="200"/>
      <c r="J29" s="200" t="n">
        <f aca="false">IF(COUNT(E29:I29)&gt;0,SUM(E29:I29),"")</f>
        <v>2</v>
      </c>
      <c r="K29" s="219"/>
      <c r="L29" s="204"/>
      <c r="N29" s="198" t="str">
        <f aca="false">IF(E29+F29=8,1,"")</f>
        <v/>
      </c>
      <c r="O29" s="198" t="str">
        <f aca="false">IF(E29+F29+G29=12,1,"")</f>
        <v/>
      </c>
      <c r="P29" s="198" t="str">
        <f aca="false">IF(E29+F29+G29+H29=16,1,"")</f>
        <v/>
      </c>
      <c r="Q29" s="198" t="str">
        <f aca="false">IF(E29+F29+G29+H29+I29=20,1,"")</f>
        <v/>
      </c>
    </row>
    <row r="30" s="190" customFormat="true" ht="18" hidden="false" customHeight="true" outlineLevel="0" collapsed="false">
      <c r="A30" s="127" t="n">
        <f aca="false">+A29+1</f>
        <v>28</v>
      </c>
      <c r="B30" s="189"/>
      <c r="C30" s="190" t="s">
        <v>173</v>
      </c>
      <c r="D30" s="83" t="s">
        <v>174</v>
      </c>
      <c r="E30" s="210"/>
      <c r="F30" s="127"/>
      <c r="G30" s="127"/>
      <c r="H30" s="127"/>
      <c r="I30" s="127"/>
      <c r="J30" s="200" t="str">
        <f aca="false">IF(COUNT(E30:I30)&gt;0,SUM(E30:I30),"")</f>
        <v/>
      </c>
      <c r="K30" s="219"/>
      <c r="L30" s="204"/>
      <c r="N30" s="198" t="str">
        <f aca="false">IF(E30+F30=8,1,"")</f>
        <v/>
      </c>
      <c r="O30" s="198" t="str">
        <f aca="false">IF(E30+F30+G30=12,1,"")</f>
        <v/>
      </c>
      <c r="P30" s="198" t="str">
        <f aca="false">IF(E30+F30+G30+H30=16,1,"")</f>
        <v/>
      </c>
      <c r="Q30" s="198" t="str">
        <f aca="false">IF(E30+F30+G30+H30+I30=20,1,"")</f>
        <v/>
      </c>
    </row>
    <row r="31" s="190" customFormat="true" ht="18" hidden="false" customHeight="true" outlineLevel="0" collapsed="false">
      <c r="A31" s="127" t="n">
        <f aca="false">+A30+1</f>
        <v>29</v>
      </c>
      <c r="B31" s="189"/>
      <c r="C31" s="190" t="s">
        <v>175</v>
      </c>
      <c r="D31" s="207" t="s">
        <v>174</v>
      </c>
      <c r="E31" s="200" t="n">
        <v>4</v>
      </c>
      <c r="F31" s="200" t="n">
        <v>4</v>
      </c>
      <c r="G31" s="200" t="n">
        <v>4</v>
      </c>
      <c r="H31" s="200" t="n">
        <v>4</v>
      </c>
      <c r="I31" s="200"/>
      <c r="J31" s="200" t="n">
        <f aca="false">IF(COUNT(E31:I31)&gt;0,SUM(E31:I31),"")</f>
        <v>16</v>
      </c>
      <c r="K31" s="219"/>
      <c r="L31" s="204"/>
      <c r="N31" s="198" t="n">
        <f aca="false">IF(E31+F31=8,1,"")</f>
        <v>1</v>
      </c>
      <c r="O31" s="198" t="n">
        <f aca="false">IF(E31+F31+G31=12,1,"")</f>
        <v>1</v>
      </c>
      <c r="P31" s="198" t="n">
        <f aca="false">IF(E31+F31+G31+H31=16,1,"")</f>
        <v>1</v>
      </c>
      <c r="Q31" s="198" t="str">
        <f aca="false">IF(E31+F31+G31+H31+I31=20,1,"")</f>
        <v/>
      </c>
    </row>
    <row r="32" s="190" customFormat="true" ht="18" hidden="false" customHeight="true" outlineLevel="0" collapsed="false">
      <c r="A32" s="127" t="n">
        <f aca="false">+A31+1</f>
        <v>30</v>
      </c>
      <c r="B32" s="189"/>
      <c r="C32" s="190" t="s">
        <v>176</v>
      </c>
      <c r="D32" s="207" t="s">
        <v>174</v>
      </c>
      <c r="E32" s="200"/>
      <c r="F32" s="200"/>
      <c r="G32" s="200"/>
      <c r="H32" s="200"/>
      <c r="I32" s="200"/>
      <c r="J32" s="200" t="str">
        <f aca="false">IF(COUNT(E32:I32)&gt;0,SUM(E32:I32),"")</f>
        <v/>
      </c>
      <c r="K32" s="219"/>
      <c r="L32" s="204"/>
      <c r="N32" s="198" t="str">
        <f aca="false">IF(E32+F32=8,1,"")</f>
        <v/>
      </c>
      <c r="O32" s="198" t="str">
        <f aca="false">IF(E32+F32+G32=12,1,"")</f>
        <v/>
      </c>
      <c r="P32" s="198" t="str">
        <f aca="false">IF(E32+F32+G32+H32=16,1,"")</f>
        <v/>
      </c>
      <c r="Q32" s="198" t="str">
        <f aca="false">IF(E32+F32+G32+H32+I32=20,1,"")</f>
        <v/>
      </c>
    </row>
    <row r="33" s="190" customFormat="true" ht="18" hidden="false" customHeight="true" outlineLevel="0" collapsed="false">
      <c r="A33" s="127" t="n">
        <f aca="false">+A32+1</f>
        <v>31</v>
      </c>
      <c r="B33" s="127"/>
      <c r="C33" s="206" t="s">
        <v>177</v>
      </c>
      <c r="D33" s="83" t="s">
        <v>174</v>
      </c>
      <c r="E33" s="200" t="n">
        <v>3</v>
      </c>
      <c r="F33" s="200" t="n">
        <v>4</v>
      </c>
      <c r="G33" s="200" t="n">
        <v>2</v>
      </c>
      <c r="H33" s="200" t="n">
        <v>1</v>
      </c>
      <c r="I33" s="200"/>
      <c r="J33" s="200" t="n">
        <f aca="false">IF(COUNT(E33:I33)&gt;0,SUM(E33:I33),"")</f>
        <v>10</v>
      </c>
      <c r="K33" s="219"/>
      <c r="L33" s="204"/>
      <c r="N33" s="198" t="str">
        <f aca="false">IF(E33+F33=8,1,"")</f>
        <v/>
      </c>
      <c r="O33" s="198" t="str">
        <f aca="false">IF(E33+F33+G33=12,1,"")</f>
        <v/>
      </c>
      <c r="P33" s="198" t="str">
        <f aca="false">IF(E33+F33+G33+H33=16,1,"")</f>
        <v/>
      </c>
      <c r="Q33" s="198" t="str">
        <f aca="false">IF(E33+F33+G33+H33+I33=20,1,"")</f>
        <v/>
      </c>
    </row>
    <row r="34" s="190" customFormat="true" ht="18" hidden="false" customHeight="true" outlineLevel="0" collapsed="false">
      <c r="A34" s="127" t="n">
        <f aca="false">+A33+1</f>
        <v>32</v>
      </c>
      <c r="B34" s="127"/>
      <c r="C34" s="190" t="s">
        <v>178</v>
      </c>
      <c r="D34" s="58" t="s">
        <v>174</v>
      </c>
      <c r="E34" s="200" t="n">
        <v>3</v>
      </c>
      <c r="F34" s="200" t="n">
        <v>3</v>
      </c>
      <c r="G34" s="200" t="n">
        <v>2</v>
      </c>
      <c r="H34" s="200" t="n">
        <v>1</v>
      </c>
      <c r="I34" s="200"/>
      <c r="J34" s="200" t="n">
        <f aca="false">IF(COUNT(E34:I34)&gt;0,SUM(E34:I34),"")</f>
        <v>9</v>
      </c>
      <c r="K34" s="219"/>
      <c r="L34" s="204"/>
      <c r="N34" s="198" t="str">
        <f aca="false">IF(E34+F34=8,1,"")</f>
        <v/>
      </c>
      <c r="O34" s="198" t="str">
        <f aca="false">IF(E34+F34+G34=12,1,"")</f>
        <v/>
      </c>
      <c r="P34" s="198" t="str">
        <f aca="false">IF(E34+F34+G34+H34=16,1,"")</f>
        <v/>
      </c>
      <c r="Q34" s="198" t="str">
        <f aca="false">IF(E34+F34+G34+H34+I34=20,1,"")</f>
        <v/>
      </c>
    </row>
    <row r="35" s="190" customFormat="true" ht="18" hidden="false" customHeight="true" outlineLevel="0" collapsed="false">
      <c r="A35" s="127" t="n">
        <f aca="false">+A34+1</f>
        <v>33</v>
      </c>
      <c r="B35" s="127"/>
      <c r="C35" s="190" t="s">
        <v>103</v>
      </c>
      <c r="D35" s="207" t="s">
        <v>174</v>
      </c>
      <c r="E35" s="200"/>
      <c r="F35" s="200" t="n">
        <v>2</v>
      </c>
      <c r="G35" s="200" t="n">
        <v>1</v>
      </c>
      <c r="H35" s="200" t="n">
        <v>1</v>
      </c>
      <c r="I35" s="200"/>
      <c r="J35" s="200" t="n">
        <f aca="false">IF(COUNT(E35:I35)&gt;0,SUM(E35:I35),"")</f>
        <v>4</v>
      </c>
      <c r="K35" s="219"/>
      <c r="N35" s="198" t="str">
        <f aca="false">IF(E35+F35=8,1,"")</f>
        <v/>
      </c>
      <c r="O35" s="198" t="str">
        <f aca="false">IF(E35+F35+G35=12,1,"")</f>
        <v/>
      </c>
      <c r="P35" s="198" t="str">
        <f aca="false">IF(E35+F35+G35+H35=16,1,"")</f>
        <v/>
      </c>
      <c r="Q35" s="198" t="str">
        <f aca="false">IF(E35+F35+G35+H35+I35=20,1,"")</f>
        <v/>
      </c>
    </row>
    <row r="36" s="190" customFormat="true" ht="18" hidden="false" customHeight="true" outlineLevel="0" collapsed="false">
      <c r="A36" s="127" t="n">
        <f aca="false">+A35+1</f>
        <v>34</v>
      </c>
      <c r="B36" s="127"/>
      <c r="C36" s="206" t="s">
        <v>179</v>
      </c>
      <c r="D36" s="83" t="s">
        <v>174</v>
      </c>
      <c r="E36" s="200" t="n">
        <v>3</v>
      </c>
      <c r="F36" s="200" t="n">
        <v>2</v>
      </c>
      <c r="G36" s="200" t="n">
        <v>4</v>
      </c>
      <c r="H36" s="200" t="n">
        <v>3</v>
      </c>
      <c r="I36" s="200"/>
      <c r="J36" s="200" t="n">
        <f aca="false">IF(COUNT(E36:I36)&gt;0,SUM(E36:I36),"")</f>
        <v>12</v>
      </c>
      <c r="K36" s="219"/>
      <c r="N36" s="198" t="str">
        <f aca="false">IF(E36+F36=8,1,"")</f>
        <v/>
      </c>
      <c r="O36" s="198" t="str">
        <f aca="false">IF(E36+F36+G36=12,1,"")</f>
        <v/>
      </c>
      <c r="P36" s="198" t="str">
        <f aca="false">IF(E36+F36+G36+H36=16,1,"")</f>
        <v/>
      </c>
      <c r="Q36" s="198" t="str">
        <f aca="false">IF(E36+F36+G36+H36+I36=20,1,"")</f>
        <v/>
      </c>
    </row>
    <row r="37" s="190" customFormat="true" ht="18" hidden="false" customHeight="true" outlineLevel="0" collapsed="false">
      <c r="A37" s="127" t="n">
        <f aca="false">+A36+1</f>
        <v>35</v>
      </c>
      <c r="B37" s="127"/>
      <c r="C37" s="208" t="s">
        <v>180</v>
      </c>
      <c r="D37" s="83" t="s">
        <v>174</v>
      </c>
      <c r="E37" s="200" t="n">
        <v>3</v>
      </c>
      <c r="F37" s="200" t="n">
        <v>3</v>
      </c>
      <c r="G37" s="200" t="n">
        <v>1</v>
      </c>
      <c r="H37" s="200" t="n">
        <v>3</v>
      </c>
      <c r="I37" s="200"/>
      <c r="J37" s="200" t="n">
        <f aca="false">IF(COUNT(E37:I37)&gt;0,SUM(E37:I37),"")</f>
        <v>10</v>
      </c>
      <c r="K37" s="201"/>
      <c r="N37" s="198" t="str">
        <f aca="false">IF(E37+F37=8,1,"")</f>
        <v/>
      </c>
      <c r="O37" s="198" t="str">
        <f aca="false">IF(E37+F37+G37=12,1,"")</f>
        <v/>
      </c>
      <c r="P37" s="198" t="str">
        <f aca="false">IF(E37+F37+G37+H37=16,1,"")</f>
        <v/>
      </c>
      <c r="Q37" s="198" t="str">
        <f aca="false">IF(E37+F37+G37+H37+I37=20,1,"")</f>
        <v/>
      </c>
    </row>
    <row r="38" s="190" customFormat="true" ht="18" hidden="false" customHeight="true" outlineLevel="0" collapsed="false">
      <c r="A38" s="127" t="n">
        <f aca="false">+A37+1</f>
        <v>36</v>
      </c>
      <c r="B38" s="127"/>
      <c r="C38" s="190" t="s">
        <v>181</v>
      </c>
      <c r="D38" s="58" t="s">
        <v>174</v>
      </c>
      <c r="E38" s="200"/>
      <c r="F38" s="200"/>
      <c r="G38" s="200"/>
      <c r="H38" s="200"/>
      <c r="I38" s="200"/>
      <c r="J38" s="200" t="str">
        <f aca="false">IF(COUNT(E38:I38)&gt;0,SUM(E38:I38),"")</f>
        <v/>
      </c>
      <c r="K38" s="192"/>
      <c r="N38" s="198" t="str">
        <f aca="false">IF(E38+F38=8,1,"")</f>
        <v/>
      </c>
      <c r="O38" s="198" t="str">
        <f aca="false">IF(E38+F38+G38=12,1,"")</f>
        <v/>
      </c>
      <c r="P38" s="198" t="str">
        <f aca="false">IF(E38+F38+G38+H38=16,1,"")</f>
        <v/>
      </c>
      <c r="Q38" s="198" t="str">
        <f aca="false">IF(E38+F38+G38+H38+I38=20,1,"")</f>
        <v/>
      </c>
    </row>
    <row r="39" s="190" customFormat="true" ht="18" hidden="false" customHeight="true" outlineLevel="0" collapsed="false">
      <c r="A39" s="127" t="n">
        <f aca="false">+A38+1</f>
        <v>37</v>
      </c>
      <c r="B39" s="127"/>
      <c r="C39" s="190" t="s">
        <v>182</v>
      </c>
      <c r="D39" s="83" t="s">
        <v>174</v>
      </c>
      <c r="E39" s="191" t="n">
        <v>3</v>
      </c>
      <c r="F39" s="191" t="n">
        <v>2</v>
      </c>
      <c r="G39" s="191" t="n">
        <v>4</v>
      </c>
      <c r="H39" s="191" t="n">
        <v>2</v>
      </c>
      <c r="I39" s="191"/>
      <c r="J39" s="200" t="n">
        <f aca="false">IF(COUNT(E39:I39)&gt;0,SUM(E39:I39),"")</f>
        <v>11</v>
      </c>
      <c r="K39" s="219"/>
      <c r="N39" s="198" t="str">
        <f aca="false">IF(E39+F39=8,1,"")</f>
        <v/>
      </c>
      <c r="O39" s="198" t="str">
        <f aca="false">IF(E39+F39+G39=12,1,"")</f>
        <v/>
      </c>
      <c r="P39" s="198" t="str">
        <f aca="false">IF(E39+F39+G39+H39=16,1,"")</f>
        <v/>
      </c>
      <c r="Q39" s="198" t="str">
        <f aca="false">IF(E39+F39+G39+H39+I39=20,1,"")</f>
        <v/>
      </c>
    </row>
    <row r="40" s="190" customFormat="true" ht="18" hidden="false" customHeight="true" outlineLevel="0" collapsed="false">
      <c r="A40" s="127" t="n">
        <f aca="false">+A39+1</f>
        <v>38</v>
      </c>
      <c r="B40" s="127"/>
      <c r="C40" s="190" t="s">
        <v>183</v>
      </c>
      <c r="D40" s="207" t="s">
        <v>174</v>
      </c>
      <c r="E40" s="191"/>
      <c r="F40" s="191"/>
      <c r="G40" s="191"/>
      <c r="H40" s="191"/>
      <c r="I40" s="191"/>
      <c r="J40" s="200" t="str">
        <f aca="false">IF(COUNT(E40:I40)&gt;0,SUM(E40:I40),"")</f>
        <v/>
      </c>
      <c r="K40" s="219"/>
      <c r="N40" s="198" t="str">
        <f aca="false">IF(E40+F40=8,1,"")</f>
        <v/>
      </c>
      <c r="O40" s="198" t="str">
        <f aca="false">IF(E40+F40+G40=12,1,"")</f>
        <v/>
      </c>
      <c r="P40" s="198" t="str">
        <f aca="false">IF(E40+F40+G40+H40=16,1,"")</f>
        <v/>
      </c>
      <c r="Q40" s="198" t="str">
        <f aca="false">IF(E40+F40+G40+H40+I40=20,1,"")</f>
        <v/>
      </c>
    </row>
    <row r="41" s="190" customFormat="true" ht="18" hidden="false" customHeight="true" outlineLevel="0" collapsed="false">
      <c r="A41" s="127" t="n">
        <f aca="false">+A40+1</f>
        <v>39</v>
      </c>
      <c r="B41" s="127"/>
      <c r="C41" s="190" t="s">
        <v>107</v>
      </c>
      <c r="D41" s="207" t="s">
        <v>174</v>
      </c>
      <c r="E41" s="191"/>
      <c r="F41" s="191"/>
      <c r="G41" s="191"/>
      <c r="H41" s="191"/>
      <c r="I41" s="191"/>
      <c r="J41" s="200" t="str">
        <f aca="false">IF(COUNT(E41:I41)&gt;0,SUM(E41:I41),"")</f>
        <v/>
      </c>
      <c r="K41" s="219"/>
      <c r="N41" s="198" t="str">
        <f aca="false">IF(E41+F41=8,1,"")</f>
        <v/>
      </c>
      <c r="O41" s="198" t="str">
        <f aca="false">IF(E41+F41+G41=12,1,"")</f>
        <v/>
      </c>
      <c r="P41" s="198" t="str">
        <f aca="false">IF(E41+F41+G41+H41=16,1,"")</f>
        <v/>
      </c>
      <c r="Q41" s="198" t="str">
        <f aca="false">IF(E41+F41+G41+H41+I41=20,1,"")</f>
        <v/>
      </c>
    </row>
    <row r="42" customFormat="false" ht="18" hidden="false" customHeight="true" outlineLevel="0" collapsed="false">
      <c r="A42" s="127" t="n">
        <f aca="false">+A41+1</f>
        <v>40</v>
      </c>
      <c r="C42" s="190" t="s">
        <v>184</v>
      </c>
      <c r="D42" s="209" t="s">
        <v>185</v>
      </c>
      <c r="E42" s="191" t="n">
        <v>2</v>
      </c>
      <c r="F42" s="191" t="n">
        <v>2</v>
      </c>
      <c r="G42" s="191" t="n">
        <v>3</v>
      </c>
      <c r="H42" s="191" t="n">
        <v>4</v>
      </c>
      <c r="J42" s="200" t="n">
        <f aca="false">IF(COUNT(E42:I42)&gt;0,SUM(E42:I42),"")</f>
        <v>11</v>
      </c>
      <c r="N42" s="198" t="str">
        <f aca="false">IF(E42+F42=8,1,"")</f>
        <v/>
      </c>
      <c r="O42" s="198" t="str">
        <f aca="false">IF(E42+F42+G42=12,1,"")</f>
        <v/>
      </c>
      <c r="P42" s="198" t="str">
        <f aca="false">IF(E42+F42+G42+H42=16,1,"")</f>
        <v/>
      </c>
      <c r="Q42" s="198" t="str">
        <f aca="false">IF(E42+F42+G42+H42+I42=20,1,"")</f>
        <v/>
      </c>
      <c r="R42" s="190"/>
    </row>
    <row r="43" customFormat="false" ht="18" hidden="false" customHeight="true" outlineLevel="0" collapsed="false">
      <c r="A43" s="127" t="n">
        <f aca="false">+A42+1</f>
        <v>41</v>
      </c>
      <c r="B43" s="127"/>
      <c r="C43" s="190" t="s">
        <v>186</v>
      </c>
      <c r="D43" s="209" t="s">
        <v>185</v>
      </c>
      <c r="E43" s="191" t="n">
        <v>4</v>
      </c>
      <c r="J43" s="200" t="n">
        <f aca="false">IF(COUNT(E43:I43)&gt;0,SUM(E43:I43),"")</f>
        <v>4</v>
      </c>
      <c r="N43" s="198" t="str">
        <f aca="false">IF(E43+F43=8,1,"")</f>
        <v/>
      </c>
      <c r="O43" s="198" t="str">
        <f aca="false">IF(E43+F43+G43=12,1,"")</f>
        <v/>
      </c>
      <c r="P43" s="198" t="str">
        <f aca="false">IF(E43+F43+G43+H43=16,1,"")</f>
        <v/>
      </c>
      <c r="Q43" s="198" t="str">
        <f aca="false">IF(E43+F43+G43+H43+I43=20,1,"")</f>
        <v/>
      </c>
      <c r="R43" s="190"/>
    </row>
    <row r="44" customFormat="false" ht="18" hidden="false" customHeight="true" outlineLevel="0" collapsed="false">
      <c r="A44" s="127" t="n">
        <f aca="false">+A43+1</f>
        <v>42</v>
      </c>
      <c r="B44" s="127"/>
      <c r="C44" s="190" t="s">
        <v>187</v>
      </c>
      <c r="D44" s="209" t="s">
        <v>185</v>
      </c>
      <c r="E44" s="191" t="n">
        <v>2</v>
      </c>
      <c r="F44" s="191" t="n">
        <v>4</v>
      </c>
      <c r="G44" s="191" t="n">
        <v>4</v>
      </c>
      <c r="J44" s="200" t="n">
        <f aca="false">IF(COUNT(E44:I44)&gt;0,SUM(E44:I44),"")</f>
        <v>10</v>
      </c>
      <c r="N44" s="198" t="str">
        <f aca="false">IF(E44+F44=8,1,"")</f>
        <v/>
      </c>
      <c r="O44" s="198" t="str">
        <f aca="false">IF(E44+F44+G44=12,1,"")</f>
        <v/>
      </c>
      <c r="P44" s="198" t="str">
        <f aca="false">IF(E44+F44+G44+H44=16,1,"")</f>
        <v/>
      </c>
      <c r="Q44" s="198" t="str">
        <f aca="false">IF(E44+F44+G44+H44+I44=20,1,"")</f>
        <v/>
      </c>
      <c r="R44" s="190"/>
    </row>
    <row r="45" customFormat="false" ht="18" hidden="false" customHeight="true" outlineLevel="0" collapsed="false">
      <c r="A45" s="127" t="n">
        <f aca="false">+A44+1</f>
        <v>43</v>
      </c>
      <c r="B45" s="127"/>
      <c r="C45" s="190" t="s">
        <v>188</v>
      </c>
      <c r="D45" s="209" t="s">
        <v>185</v>
      </c>
      <c r="J45" s="200" t="str">
        <f aca="false">IF(COUNT(E45:I45)&gt;0,SUM(E45:I45),"")</f>
        <v/>
      </c>
      <c r="N45" s="198" t="str">
        <f aca="false">IF(E45+F45=8,1,"")</f>
        <v/>
      </c>
      <c r="O45" s="198" t="str">
        <f aca="false">IF(E45+F45+G45=12,1,"")</f>
        <v/>
      </c>
      <c r="P45" s="198" t="str">
        <f aca="false">IF(E45+F45+G45+H45=16,1,"")</f>
        <v/>
      </c>
      <c r="Q45" s="198" t="str">
        <f aca="false">IF(E45+F45+G45+H45+I45=20,1,"")</f>
        <v/>
      </c>
      <c r="R45" s="190"/>
    </row>
    <row r="46" customFormat="false" ht="18" hidden="false" customHeight="true" outlineLevel="0" collapsed="false">
      <c r="A46" s="127" t="n">
        <f aca="false">+A45+1</f>
        <v>44</v>
      </c>
      <c r="B46" s="127"/>
      <c r="C46" s="190" t="s">
        <v>189</v>
      </c>
      <c r="D46" s="209" t="s">
        <v>185</v>
      </c>
      <c r="E46" s="191" t="n">
        <v>4</v>
      </c>
      <c r="F46" s="191" t="n">
        <v>3</v>
      </c>
      <c r="G46" s="191" t="n">
        <v>3</v>
      </c>
      <c r="H46" s="191" t="n">
        <v>3</v>
      </c>
      <c r="J46" s="200" t="n">
        <f aca="false">IF(COUNT(E46:I46)&gt;0,SUM(E46:I46),"")</f>
        <v>13</v>
      </c>
      <c r="N46" s="198" t="str">
        <f aca="false">IF(E46+F46=8,1,"")</f>
        <v/>
      </c>
      <c r="O46" s="198" t="str">
        <f aca="false">IF(E46+F46+G46=12,1,"")</f>
        <v/>
      </c>
      <c r="P46" s="198" t="str">
        <f aca="false">IF(E46+F46+G46+H46=16,1,"")</f>
        <v/>
      </c>
      <c r="Q46" s="198" t="str">
        <f aca="false">IF(E46+F46+G46+H46+I46=20,1,"")</f>
        <v/>
      </c>
      <c r="R46" s="190"/>
    </row>
    <row r="47" customFormat="false" ht="18" hidden="false" customHeight="true" outlineLevel="0" collapsed="false">
      <c r="A47" s="127" t="n">
        <f aca="false">+A46+1</f>
        <v>45</v>
      </c>
      <c r="B47" s="127"/>
      <c r="C47" s="190" t="s">
        <v>190</v>
      </c>
      <c r="D47" s="209" t="s">
        <v>185</v>
      </c>
      <c r="E47" s="191" t="n">
        <v>4</v>
      </c>
      <c r="F47" s="191" t="n">
        <v>1</v>
      </c>
      <c r="G47" s="191" t="n">
        <v>3</v>
      </c>
      <c r="J47" s="200" t="n">
        <f aca="false">IF(COUNT(E47:I47)&gt;0,SUM(E47:I47),"")</f>
        <v>8</v>
      </c>
      <c r="N47" s="198" t="str">
        <f aca="false">IF(E47+F47=8,1,"")</f>
        <v/>
      </c>
      <c r="O47" s="198" t="str">
        <f aca="false">IF(E47+F47+G47=12,1,"")</f>
        <v/>
      </c>
      <c r="P47" s="198" t="str">
        <f aca="false">IF(E47+F47+G47+H47=16,1,"")</f>
        <v/>
      </c>
      <c r="Q47" s="198" t="str">
        <f aca="false">IF(E47+F47+G47+H47+I47=20,1,"")</f>
        <v/>
      </c>
      <c r="R47" s="190"/>
    </row>
    <row r="48" customFormat="false" ht="18" hidden="false" customHeight="true" outlineLevel="0" collapsed="false">
      <c r="A48" s="127" t="n">
        <f aca="false">+A47+1</f>
        <v>46</v>
      </c>
      <c r="B48" s="127"/>
      <c r="C48" s="190" t="s">
        <v>89</v>
      </c>
      <c r="D48" s="209" t="s">
        <v>185</v>
      </c>
      <c r="E48" s="191" t="n">
        <v>2</v>
      </c>
      <c r="J48" s="200" t="n">
        <f aca="false">IF(COUNT(E48:I48)&gt;0,SUM(E48:I48),"")</f>
        <v>2</v>
      </c>
      <c r="K48" s="201"/>
      <c r="N48" s="198" t="str">
        <f aca="false">IF(E48+F48=8,1,"")</f>
        <v/>
      </c>
      <c r="O48" s="198" t="str">
        <f aca="false">IF(E48+F48+G48=12,1,"")</f>
        <v/>
      </c>
      <c r="P48" s="198" t="str">
        <f aca="false">IF(E48+F48+G48+H48=16,1,"")</f>
        <v/>
      </c>
      <c r="Q48" s="198" t="str">
        <f aca="false">IF(E48+F48+G48+H48+I48=20,1,"")</f>
        <v/>
      </c>
      <c r="R48" s="190"/>
    </row>
    <row r="49" customFormat="false" ht="18" hidden="false" customHeight="true" outlineLevel="0" collapsed="false">
      <c r="A49" s="127" t="n">
        <f aca="false">+A48+1</f>
        <v>47</v>
      </c>
      <c r="B49" s="127"/>
      <c r="C49" s="190" t="s">
        <v>191</v>
      </c>
      <c r="D49" s="209" t="s">
        <v>185</v>
      </c>
      <c r="J49" s="200" t="str">
        <f aca="false">IF(COUNT(E49:I49)&gt;0,SUM(E49:I49),"")</f>
        <v/>
      </c>
      <c r="K49" s="201"/>
      <c r="N49" s="198" t="str">
        <f aca="false">IF(E49+F49=8,1,"")</f>
        <v/>
      </c>
      <c r="O49" s="198" t="str">
        <f aca="false">IF(E49+F49+G49=12,1,"")</f>
        <v/>
      </c>
      <c r="P49" s="198" t="str">
        <f aca="false">IF(E49+F49+G49+H49=16,1,"")</f>
        <v/>
      </c>
      <c r="Q49" s="198" t="str">
        <f aca="false">IF(E49+F49+G49+H49+I49=20,1,"")</f>
        <v/>
      </c>
      <c r="R49" s="190"/>
    </row>
    <row r="50" customFormat="false" ht="18" hidden="false" customHeight="true" outlineLevel="0" collapsed="false">
      <c r="A50" s="127" t="n">
        <f aca="false">+A49+1</f>
        <v>48</v>
      </c>
      <c r="B50" s="127"/>
      <c r="C50" s="190" t="s">
        <v>192</v>
      </c>
      <c r="D50" s="209" t="s">
        <v>185</v>
      </c>
      <c r="E50" s="191" t="n">
        <v>3</v>
      </c>
      <c r="G50" s="191" t="n">
        <v>3</v>
      </c>
      <c r="H50" s="191" t="n">
        <v>3</v>
      </c>
      <c r="J50" s="200" t="n">
        <f aca="false">IF(COUNT(E50:I50)&gt;0,SUM(E50:I50),"")</f>
        <v>9</v>
      </c>
      <c r="K50" s="201"/>
      <c r="N50" s="198" t="str">
        <f aca="false">IF(E50+F50=8,1,"")</f>
        <v/>
      </c>
      <c r="O50" s="198" t="str">
        <f aca="false">IF(E50+F50+G50=12,1,"")</f>
        <v/>
      </c>
      <c r="P50" s="198" t="str">
        <f aca="false">IF(E50+F50+G50+H50=16,1,"")</f>
        <v/>
      </c>
      <c r="Q50" s="198" t="str">
        <f aca="false">IF(E50+F50+G50+H50+I50=20,1,"")</f>
        <v/>
      </c>
      <c r="R50" s="190"/>
    </row>
    <row r="51" customFormat="false" ht="18" hidden="false" customHeight="true" outlineLevel="0" collapsed="false">
      <c r="A51" s="127" t="n">
        <f aca="false">+A50+1</f>
        <v>49</v>
      </c>
      <c r="B51" s="127"/>
      <c r="C51" s="190" t="s">
        <v>193</v>
      </c>
      <c r="D51" s="209" t="s">
        <v>185</v>
      </c>
      <c r="J51" s="200" t="str">
        <f aca="false">IF(COUNT(E51:I51)&gt;0,SUM(E51:I51),"")</f>
        <v/>
      </c>
      <c r="K51" s="201"/>
      <c r="N51" s="198" t="str">
        <f aca="false">IF(E51+F51=8,1,"")</f>
        <v/>
      </c>
      <c r="O51" s="198" t="str">
        <f aca="false">IF(E51+F51+G51=12,1,"")</f>
        <v/>
      </c>
      <c r="P51" s="198" t="str">
        <f aca="false">IF(E51+F51+G51+H51=16,1,"")</f>
        <v/>
      </c>
      <c r="Q51" s="198" t="str">
        <f aca="false">IF(E51+F51+G51+H51+I51=20,1,"")</f>
        <v/>
      </c>
      <c r="R51" s="190"/>
    </row>
    <row r="52" customFormat="false" ht="18" hidden="false" customHeight="true" outlineLevel="0" collapsed="false">
      <c r="A52" s="127" t="n">
        <f aca="false">+A51+1</f>
        <v>50</v>
      </c>
      <c r="B52" s="127"/>
      <c r="C52" s="190" t="s">
        <v>108</v>
      </c>
      <c r="D52" s="209" t="s">
        <v>185</v>
      </c>
      <c r="E52" s="191" t="n">
        <v>4</v>
      </c>
      <c r="F52" s="191" t="n">
        <v>4</v>
      </c>
      <c r="G52" s="191" t="n">
        <v>3</v>
      </c>
      <c r="H52" s="191" t="n">
        <v>2</v>
      </c>
      <c r="J52" s="200" t="n">
        <f aca="false">IF(COUNT(E52:I52)&gt;0,SUM(E52:I52),"")</f>
        <v>13</v>
      </c>
      <c r="K52" s="201"/>
      <c r="N52" s="198" t="n">
        <f aca="false">IF(E52+F52=8,1,"")</f>
        <v>1</v>
      </c>
      <c r="O52" s="198" t="str">
        <f aca="false">IF(E52+F52+G52=12,1,"")</f>
        <v/>
      </c>
      <c r="P52" s="198" t="str">
        <f aca="false">IF(E52+F52+G52+H52=16,1,"")</f>
        <v/>
      </c>
      <c r="Q52" s="198" t="str">
        <f aca="false">IF(E52+F52+G52+H52+I52=20,1,"")</f>
        <v/>
      </c>
      <c r="R52" s="190"/>
    </row>
    <row r="53" customFormat="false" ht="18" hidden="false" customHeight="true" outlineLevel="0" collapsed="false">
      <c r="A53" s="127" t="n">
        <f aca="false">+A52+1</f>
        <v>51</v>
      </c>
      <c r="B53" s="127"/>
      <c r="C53" s="190" t="s">
        <v>194</v>
      </c>
      <c r="D53" s="209" t="s">
        <v>185</v>
      </c>
      <c r="J53" s="200" t="str">
        <f aca="false">IF(COUNT(E53:I53)&gt;0,SUM(E53:I53),"")</f>
        <v/>
      </c>
      <c r="K53" s="201"/>
      <c r="N53" s="198" t="str">
        <f aca="false">IF(E53+F53=8,1,"")</f>
        <v/>
      </c>
      <c r="O53" s="198" t="str">
        <f aca="false">IF(E53+F53+G53=12,1,"")</f>
        <v/>
      </c>
      <c r="P53" s="198" t="str">
        <f aca="false">IF(E53+F53+G53+H53=16,1,"")</f>
        <v/>
      </c>
      <c r="Q53" s="198" t="str">
        <f aca="false">IF(E53+F53+G53+H53+I53=20,1,"")</f>
        <v/>
      </c>
      <c r="R53" s="190"/>
    </row>
    <row r="54" customFormat="false" ht="18" hidden="false" customHeight="true" outlineLevel="0" collapsed="false">
      <c r="A54" s="127" t="n">
        <f aca="false">+A53+1</f>
        <v>52</v>
      </c>
      <c r="B54" s="127"/>
      <c r="C54" s="190" t="s">
        <v>195</v>
      </c>
      <c r="D54" s="209" t="s">
        <v>185</v>
      </c>
      <c r="J54" s="200" t="str">
        <f aca="false">IF(COUNT(E54:I54)&gt;0,SUM(E54:I54),"")</f>
        <v/>
      </c>
      <c r="K54" s="192"/>
      <c r="N54" s="198" t="str">
        <f aca="false">IF(E54+F54=8,1,"")</f>
        <v/>
      </c>
      <c r="O54" s="198" t="str">
        <f aca="false">IF(E54+F54+G54=12,1,"")</f>
        <v/>
      </c>
      <c r="P54" s="198" t="str">
        <f aca="false">IF(E54+F54+G54+H54=16,1,"")</f>
        <v/>
      </c>
      <c r="Q54" s="198" t="str">
        <f aca="false">IF(E54+F54+G54+H54+I54=20,1,"")</f>
        <v/>
      </c>
      <c r="R54" s="190"/>
    </row>
    <row r="55" customFormat="false" ht="18" hidden="false" customHeight="true" outlineLevel="0" collapsed="false">
      <c r="A55" s="127" t="n">
        <f aca="false">+A54+1</f>
        <v>53</v>
      </c>
      <c r="B55" s="127"/>
      <c r="C55" s="190" t="s">
        <v>196</v>
      </c>
      <c r="D55" s="209" t="s">
        <v>185</v>
      </c>
      <c r="E55" s="191" t="n">
        <v>2</v>
      </c>
      <c r="F55" s="191" t="n">
        <v>3</v>
      </c>
      <c r="G55" s="191" t="n">
        <v>3</v>
      </c>
      <c r="H55" s="191" t="n">
        <v>4</v>
      </c>
      <c r="J55" s="200" t="n">
        <f aca="false">IF(COUNT(E55:I55)&gt;0,SUM(E55:I55),"")</f>
        <v>12</v>
      </c>
      <c r="K55" s="192"/>
      <c r="N55" s="198" t="str">
        <f aca="false">IF(E55+F55=8,1,"")</f>
        <v/>
      </c>
      <c r="O55" s="198" t="str">
        <f aca="false">IF(E55+F55+G55=12,1,"")</f>
        <v/>
      </c>
      <c r="P55" s="198" t="str">
        <f aca="false">IF(E55+F55+G55+H55=16,1,"")</f>
        <v/>
      </c>
      <c r="Q55" s="198" t="str">
        <f aca="false">IF(E55+F55+G55+H55+I55=20,1,"")</f>
        <v/>
      </c>
      <c r="R55" s="190"/>
    </row>
    <row r="56" customFormat="false" ht="18" hidden="false" customHeight="true" outlineLevel="0" collapsed="false">
      <c r="A56" s="127" t="n">
        <f aca="false">+A55+1</f>
        <v>54</v>
      </c>
      <c r="B56" s="127"/>
      <c r="C56" s="190" t="s">
        <v>91</v>
      </c>
      <c r="D56" s="207" t="s">
        <v>43</v>
      </c>
      <c r="J56" s="200" t="str">
        <f aca="false">IF(COUNT(E56:I56)&gt;0,SUM(E56:I56),"")</f>
        <v/>
      </c>
      <c r="K56" s="192"/>
      <c r="N56" s="198" t="str">
        <f aca="false">IF(E56+F56=8,1,"")</f>
        <v/>
      </c>
      <c r="O56" s="198" t="str">
        <f aca="false">IF(E56+F56+G56=12,1,"")</f>
        <v/>
      </c>
      <c r="P56" s="198" t="str">
        <f aca="false">IF(E56+F56+G56+H56=16,1,"")</f>
        <v/>
      </c>
      <c r="Q56" s="198" t="str">
        <f aca="false">IF(E56+F56+G56+H56+I56=20,1,"")</f>
        <v/>
      </c>
      <c r="R56" s="190"/>
    </row>
    <row r="57" customFormat="false" ht="18" hidden="false" customHeight="true" outlineLevel="0" collapsed="false">
      <c r="A57" s="127" t="n">
        <f aca="false">+A56+1</f>
        <v>55</v>
      </c>
      <c r="B57" s="127"/>
      <c r="C57" s="190" t="s">
        <v>197</v>
      </c>
      <c r="D57" s="207" t="s">
        <v>43</v>
      </c>
      <c r="E57" s="191" t="n">
        <v>2</v>
      </c>
      <c r="F57" s="191" t="n">
        <v>3</v>
      </c>
      <c r="G57" s="191" t="n">
        <v>4</v>
      </c>
      <c r="H57" s="191" t="n">
        <v>4</v>
      </c>
      <c r="J57" s="200" t="n">
        <f aca="false">IF(COUNT(E57:I57)&gt;0,SUM(E57:I57),"")</f>
        <v>13</v>
      </c>
      <c r="K57" s="192"/>
      <c r="N57" s="198" t="str">
        <f aca="false">IF(E57+F57=8,1,"")</f>
        <v/>
      </c>
      <c r="O57" s="198" t="str">
        <f aca="false">IF(E57+F57+G57=12,1,"")</f>
        <v/>
      </c>
      <c r="P57" s="198" t="str">
        <f aca="false">IF(E57+F57+G57+H57=16,1,"")</f>
        <v/>
      </c>
      <c r="Q57" s="198" t="str">
        <f aca="false">IF(E57+F57+G57+H57+I57=20,1,"")</f>
        <v/>
      </c>
      <c r="R57" s="190"/>
    </row>
    <row r="58" customFormat="false" ht="18" hidden="false" customHeight="true" outlineLevel="0" collapsed="false">
      <c r="A58" s="127" t="n">
        <f aca="false">+A57+1</f>
        <v>56</v>
      </c>
      <c r="B58" s="127"/>
      <c r="C58" s="190" t="s">
        <v>109</v>
      </c>
      <c r="D58" s="207" t="s">
        <v>43</v>
      </c>
      <c r="E58" s="191" t="n">
        <v>1</v>
      </c>
      <c r="F58" s="191" t="n">
        <v>2</v>
      </c>
      <c r="G58" s="191" t="n">
        <v>1</v>
      </c>
      <c r="H58" s="191" t="n">
        <v>0</v>
      </c>
      <c r="J58" s="200" t="n">
        <f aca="false">IF(COUNT(E58:I58)&gt;0,SUM(E58:I58),"")</f>
        <v>4</v>
      </c>
      <c r="K58" s="192"/>
      <c r="N58" s="198" t="str">
        <f aca="false">IF(E58+F58=8,1,"")</f>
        <v/>
      </c>
      <c r="O58" s="198" t="str">
        <f aca="false">IF(E58+F58+G58=12,1,"")</f>
        <v/>
      </c>
      <c r="P58" s="198" t="str">
        <f aca="false">IF(E58+F58+G58+H58=16,1,"")</f>
        <v/>
      </c>
      <c r="Q58" s="198" t="str">
        <f aca="false">IF(E58+F58+G58+H58+I58=20,1,"")</f>
        <v/>
      </c>
      <c r="R58" s="190"/>
    </row>
    <row r="59" customFormat="false" ht="18" hidden="false" customHeight="true" outlineLevel="0" collapsed="false">
      <c r="A59" s="127" t="n">
        <f aca="false">+A58+1</f>
        <v>57</v>
      </c>
      <c r="B59" s="127"/>
      <c r="C59" s="190" t="s">
        <v>198</v>
      </c>
      <c r="D59" s="207" t="s">
        <v>43</v>
      </c>
      <c r="E59" s="191" t="n">
        <v>3</v>
      </c>
      <c r="F59" s="191" t="n">
        <v>4</v>
      </c>
      <c r="G59" s="191" t="n">
        <v>1</v>
      </c>
      <c r="J59" s="200" t="n">
        <f aca="false">IF(COUNT(E59:I59)&gt;0,SUM(E59:I59),"")</f>
        <v>8</v>
      </c>
      <c r="N59" s="198" t="str">
        <f aca="false">IF(E59+F59=8,1,"")</f>
        <v/>
      </c>
      <c r="O59" s="198" t="str">
        <f aca="false">IF(E59+F59+G59=12,1,"")</f>
        <v/>
      </c>
      <c r="P59" s="198" t="str">
        <f aca="false">IF(E59+F59+G59+H59=16,1,"")</f>
        <v/>
      </c>
      <c r="Q59" s="198" t="str">
        <f aca="false">IF(E59+F59+G59+H59+I59=20,1,"")</f>
        <v/>
      </c>
      <c r="R59" s="190"/>
    </row>
    <row r="60" customFormat="false" ht="18" hidden="false" customHeight="true" outlineLevel="0" collapsed="false">
      <c r="A60" s="127" t="n">
        <f aca="false">+A59+1</f>
        <v>58</v>
      </c>
      <c r="C60" s="190" t="s">
        <v>199</v>
      </c>
      <c r="D60" s="207" t="s">
        <v>43</v>
      </c>
      <c r="J60" s="200" t="str">
        <f aca="false">IF(COUNT(E60:I60)&gt;0,SUM(E60:I60),"")</f>
        <v/>
      </c>
      <c r="N60" s="198" t="str">
        <f aca="false">IF(E60+F60=8,1,"")</f>
        <v/>
      </c>
      <c r="O60" s="198" t="str">
        <f aca="false">IF(E60+F60+G60=12,1,"")</f>
        <v/>
      </c>
      <c r="P60" s="198" t="str">
        <f aca="false">IF(E60+F60+G60+H60=16,1,"")</f>
        <v/>
      </c>
      <c r="Q60" s="198" t="str">
        <f aca="false">IF(E60+F60+G60+H60+I60=20,1,"")</f>
        <v/>
      </c>
      <c r="R60" s="190"/>
    </row>
    <row r="61" customFormat="false" ht="18" hidden="false" customHeight="true" outlineLevel="0" collapsed="false">
      <c r="A61" s="127" t="n">
        <f aca="false">+A60+1</f>
        <v>59</v>
      </c>
      <c r="C61" s="190" t="s">
        <v>200</v>
      </c>
      <c r="D61" s="207" t="s">
        <v>43</v>
      </c>
      <c r="E61" s="191" t="n">
        <v>2</v>
      </c>
      <c r="F61" s="191" t="n">
        <v>4</v>
      </c>
      <c r="G61" s="191" t="n">
        <v>4</v>
      </c>
      <c r="H61" s="191" t="n">
        <v>4</v>
      </c>
      <c r="J61" s="200" t="n">
        <f aca="false">IF(COUNT(E61:I61)&gt;0,SUM(E61:I61),"")</f>
        <v>14</v>
      </c>
      <c r="N61" s="198" t="str">
        <f aca="false">IF(E61+F61=8,1,"")</f>
        <v/>
      </c>
      <c r="O61" s="198" t="str">
        <f aca="false">IF(E61+F61+G61=12,1,"")</f>
        <v/>
      </c>
      <c r="P61" s="198" t="str">
        <f aca="false">IF(E61+F61+G61+H61=16,1,"")</f>
        <v/>
      </c>
      <c r="Q61" s="198" t="str">
        <f aca="false">IF(E61+F61+G61+H61+I61=20,1,"")</f>
        <v/>
      </c>
      <c r="R61" s="190"/>
    </row>
    <row r="62" customFormat="false" ht="18" hidden="false" customHeight="true" outlineLevel="0" collapsed="false">
      <c r="A62" s="127" t="n">
        <f aca="false">+A61+1</f>
        <v>60</v>
      </c>
      <c r="C62" s="190" t="s">
        <v>201</v>
      </c>
      <c r="D62" s="207" t="s">
        <v>43</v>
      </c>
      <c r="E62" s="191" t="n">
        <v>2</v>
      </c>
      <c r="F62" s="191" t="n">
        <v>2</v>
      </c>
      <c r="G62" s="191" t="n">
        <v>4</v>
      </c>
      <c r="J62" s="200" t="n">
        <f aca="false">IF(COUNT(E62:I62)&gt;0,SUM(E62:I62),"")</f>
        <v>8</v>
      </c>
      <c r="N62" s="198" t="str">
        <f aca="false">IF(E62+F62=8,1,"")</f>
        <v/>
      </c>
      <c r="O62" s="198" t="str">
        <f aca="false">IF(E62+F62+G62=12,1,"")</f>
        <v/>
      </c>
      <c r="P62" s="198" t="str">
        <f aca="false">IF(E62+F62+G62+H62=16,1,"")</f>
        <v/>
      </c>
      <c r="Q62" s="198" t="str">
        <f aca="false">IF(E62+F62+G62+H62+I62=20,1,"")</f>
        <v/>
      </c>
      <c r="R62" s="190"/>
    </row>
    <row r="63" customFormat="false" ht="18" hidden="false" customHeight="true" outlineLevel="0" collapsed="false">
      <c r="A63" s="127" t="n">
        <f aca="false">+A62+1</f>
        <v>61</v>
      </c>
      <c r="B63" s="127"/>
      <c r="C63" s="190" t="s">
        <v>202</v>
      </c>
      <c r="D63" s="207" t="s">
        <v>43</v>
      </c>
      <c r="E63" s="191" t="n">
        <v>2</v>
      </c>
      <c r="F63" s="191" t="n">
        <v>2</v>
      </c>
      <c r="H63" s="191" t="n">
        <v>0</v>
      </c>
      <c r="J63" s="200" t="n">
        <f aca="false">IF(COUNT(E63:I63)&gt;0,SUM(E63:I63),"")</f>
        <v>4</v>
      </c>
      <c r="N63" s="198" t="str">
        <f aca="false">IF(E63+F63=8,1,"")</f>
        <v/>
      </c>
      <c r="O63" s="198" t="str">
        <f aca="false">IF(E63+F63+G63=12,1,"")</f>
        <v/>
      </c>
      <c r="P63" s="198" t="str">
        <f aca="false">IF(E63+F63+G63+H63=16,1,"")</f>
        <v/>
      </c>
      <c r="Q63" s="198" t="str">
        <f aca="false">IF(E63+F63+G63+H63+I63=20,1,"")</f>
        <v/>
      </c>
      <c r="R63" s="190"/>
    </row>
    <row r="64" customFormat="false" ht="18" hidden="false" customHeight="true" outlineLevel="0" collapsed="false">
      <c r="A64" s="127" t="n">
        <f aca="false">+A63+1</f>
        <v>62</v>
      </c>
      <c r="B64" s="127"/>
      <c r="C64" s="206" t="s">
        <v>203</v>
      </c>
      <c r="D64" s="207" t="s">
        <v>43</v>
      </c>
      <c r="E64" s="191" t="n">
        <v>2</v>
      </c>
      <c r="F64" s="191" t="n">
        <v>4</v>
      </c>
      <c r="G64" s="191" t="n">
        <v>2</v>
      </c>
      <c r="H64" s="191" t="n">
        <v>2</v>
      </c>
      <c r="J64" s="200" t="n">
        <f aca="false">IF(COUNT(E64:I64)&gt;0,SUM(E64:I64),"")</f>
        <v>10</v>
      </c>
      <c r="N64" s="198" t="str">
        <f aca="false">IF(E64+F64=8,1,"")</f>
        <v/>
      </c>
      <c r="O64" s="198" t="str">
        <f aca="false">IF(E64+F64+G64=12,1,"")</f>
        <v/>
      </c>
      <c r="P64" s="198" t="str">
        <f aca="false">IF(E64+F64+G64+H64=16,1,"")</f>
        <v/>
      </c>
      <c r="Q64" s="198" t="str">
        <f aca="false">IF(E64+F64+G64+H64+I64=20,1,"")</f>
        <v/>
      </c>
      <c r="R64" s="190"/>
    </row>
    <row r="65" customFormat="false" ht="18" hidden="false" customHeight="true" outlineLevel="0" collapsed="false">
      <c r="A65" s="127" t="n">
        <f aca="false">+A64+1</f>
        <v>63</v>
      </c>
      <c r="C65" s="206" t="s">
        <v>204</v>
      </c>
      <c r="D65" s="207" t="s">
        <v>43</v>
      </c>
      <c r="J65" s="200" t="str">
        <f aca="false">IF(COUNT(E65:I65)&gt;0,SUM(E65:I65),"")</f>
        <v/>
      </c>
      <c r="N65" s="198" t="str">
        <f aca="false">IF(E65+F65=8,1,"")</f>
        <v/>
      </c>
      <c r="O65" s="198" t="str">
        <f aca="false">IF(E65+F65+G65=12,1,"")</f>
        <v/>
      </c>
      <c r="P65" s="198" t="str">
        <f aca="false">IF(E65+F65+G65+H65=16,1,"")</f>
        <v/>
      </c>
      <c r="Q65" s="198" t="str">
        <f aca="false">IF(E65+F65+G65+H65+I65=20,1,"")</f>
        <v/>
      </c>
      <c r="R65" s="190"/>
    </row>
    <row r="66" customFormat="false" ht="18" hidden="false" customHeight="true" outlineLevel="0" collapsed="false">
      <c r="A66" s="127" t="n">
        <f aca="false">+A65+1</f>
        <v>64</v>
      </c>
      <c r="B66" s="127"/>
      <c r="C66" s="208" t="s">
        <v>205</v>
      </c>
      <c r="D66" s="207" t="s">
        <v>43</v>
      </c>
      <c r="E66" s="191" t="n">
        <v>2</v>
      </c>
      <c r="F66" s="191" t="n">
        <v>3</v>
      </c>
      <c r="G66" s="191" t="n">
        <v>2</v>
      </c>
      <c r="H66" s="191" t="n">
        <v>1</v>
      </c>
      <c r="J66" s="200" t="n">
        <f aca="false">IF(COUNT(E66:I66)&gt;0,SUM(E66:I66),"")</f>
        <v>8</v>
      </c>
      <c r="N66" s="198" t="str">
        <f aca="false">IF(E66+F66=8,1,"")</f>
        <v/>
      </c>
      <c r="O66" s="198" t="str">
        <f aca="false">IF(E66+F66+G66=12,1,"")</f>
        <v/>
      </c>
      <c r="P66" s="198" t="str">
        <f aca="false">IF(E66+F66+G66+H66=16,1,"")</f>
        <v/>
      </c>
      <c r="Q66" s="198" t="str">
        <f aca="false">IF(E66+F66+G66+H66+I66=20,1,"")</f>
        <v/>
      </c>
      <c r="R66" s="190"/>
    </row>
    <row r="67" customFormat="false" ht="18" hidden="false" customHeight="true" outlineLevel="0" collapsed="false">
      <c r="A67" s="127" t="n">
        <f aca="false">+A66+1</f>
        <v>65</v>
      </c>
      <c r="B67" s="127"/>
      <c r="C67" s="208" t="s">
        <v>92</v>
      </c>
      <c r="D67" s="207" t="s">
        <v>43</v>
      </c>
      <c r="E67" s="191" t="n">
        <v>3</v>
      </c>
      <c r="F67" s="191" t="n">
        <v>3</v>
      </c>
      <c r="G67" s="191" t="n">
        <v>4</v>
      </c>
      <c r="H67" s="191" t="n">
        <v>3</v>
      </c>
      <c r="J67" s="200" t="n">
        <f aca="false">IF(COUNT(E67:I67)&gt;0,SUM(E67:I67),"")</f>
        <v>13</v>
      </c>
      <c r="K67" s="201"/>
      <c r="N67" s="198" t="str">
        <f aca="false">IF(E67+F67=8,1,"")</f>
        <v/>
      </c>
      <c r="O67" s="198" t="str">
        <f aca="false">IF(E67+F67+G67=12,1,"")</f>
        <v/>
      </c>
      <c r="P67" s="198" t="str">
        <f aca="false">IF(E67+F67+G67+H67=16,1,"")</f>
        <v/>
      </c>
      <c r="Q67" s="198" t="str">
        <f aca="false">IF(E67+F67+G67+H67+I67=20,1,"")</f>
        <v/>
      </c>
      <c r="R67" s="190"/>
    </row>
    <row r="68" customFormat="false" ht="18" hidden="false" customHeight="true" outlineLevel="0" collapsed="false">
      <c r="A68" s="127" t="n">
        <f aca="false">+A67+1</f>
        <v>66</v>
      </c>
      <c r="B68" s="127"/>
      <c r="C68" s="208" t="s">
        <v>206</v>
      </c>
      <c r="D68" s="202" t="s">
        <v>207</v>
      </c>
      <c r="E68" s="191" t="n">
        <v>4</v>
      </c>
      <c r="F68" s="191" t="n">
        <v>2</v>
      </c>
      <c r="G68" s="191" t="n">
        <v>4</v>
      </c>
      <c r="H68" s="191" t="n">
        <v>4</v>
      </c>
      <c r="J68" s="200" t="n">
        <f aca="false">IF(COUNT(E68:I68)&gt;0,SUM(E68:I68),"")</f>
        <v>14</v>
      </c>
      <c r="N68" s="198" t="str">
        <f aca="false">IF(E68+F68=8,1,"")</f>
        <v/>
      </c>
      <c r="O68" s="198" t="str">
        <f aca="false">IF(E68+F68+G68=12,1,"")</f>
        <v/>
      </c>
      <c r="P68" s="198" t="str">
        <f aca="false">IF(E68+F68+G68+H68=16,1,"")</f>
        <v/>
      </c>
      <c r="Q68" s="198" t="str">
        <f aca="false">IF(E68+F68+G68+H68+I68=20,1,"")</f>
        <v/>
      </c>
      <c r="R68" s="190"/>
    </row>
    <row r="69" customFormat="false" ht="18" hidden="false" customHeight="true" outlineLevel="0" collapsed="false">
      <c r="A69" s="127" t="n">
        <f aca="false">+A68+1</f>
        <v>67</v>
      </c>
      <c r="B69" s="127"/>
      <c r="C69" s="208" t="s">
        <v>208</v>
      </c>
      <c r="D69" s="202" t="s">
        <v>207</v>
      </c>
      <c r="E69" s="191" t="n">
        <v>3</v>
      </c>
      <c r="F69" s="191" t="n">
        <v>3</v>
      </c>
      <c r="G69" s="191" t="n">
        <v>3</v>
      </c>
      <c r="H69" s="191" t="n">
        <v>4</v>
      </c>
      <c r="J69" s="200" t="n">
        <f aca="false">IF(COUNT(E69:I69)&gt;0,SUM(E69:I69),"")</f>
        <v>13</v>
      </c>
      <c r="N69" s="198" t="str">
        <f aca="false">IF(E69+F69=8,1,"")</f>
        <v/>
      </c>
      <c r="O69" s="198" t="str">
        <f aca="false">IF(E69+F69+G69=12,1,"")</f>
        <v/>
      </c>
      <c r="P69" s="198" t="str">
        <f aca="false">IF(E69+F69+G69+H69=16,1,"")</f>
        <v/>
      </c>
      <c r="Q69" s="198" t="str">
        <f aca="false">IF(E69+F69+G69+H69+I69=20,1,"")</f>
        <v/>
      </c>
      <c r="R69" s="190"/>
    </row>
    <row r="70" customFormat="false" ht="18" hidden="false" customHeight="true" outlineLevel="0" collapsed="false">
      <c r="A70" s="127" t="n">
        <f aca="false">+A69+1</f>
        <v>68</v>
      </c>
      <c r="B70" s="127"/>
      <c r="C70" s="206" t="s">
        <v>209</v>
      </c>
      <c r="D70" s="202" t="s">
        <v>207</v>
      </c>
      <c r="G70" s="191" t="n">
        <v>3</v>
      </c>
      <c r="H70" s="191" t="n">
        <v>3</v>
      </c>
      <c r="J70" s="200" t="n">
        <f aca="false">IF(COUNT(E70:I70)&gt;0,SUM(E70:I70),"")</f>
        <v>6</v>
      </c>
      <c r="N70" s="198" t="str">
        <f aca="false">IF(E70+F70=8,1,"")</f>
        <v/>
      </c>
      <c r="O70" s="198" t="str">
        <f aca="false">IF(E70+F70+G70=12,1,"")</f>
        <v/>
      </c>
      <c r="P70" s="198" t="str">
        <f aca="false">IF(E70+F70+G70+H70=16,1,"")</f>
        <v/>
      </c>
      <c r="Q70" s="198" t="str">
        <f aca="false">IF(E70+F70+G70+H70+I70=20,1,"")</f>
        <v/>
      </c>
      <c r="R70" s="190"/>
    </row>
    <row r="71" customFormat="false" ht="18" hidden="false" customHeight="true" outlineLevel="0" collapsed="false">
      <c r="A71" s="127" t="n">
        <f aca="false">+A70+1</f>
        <v>69</v>
      </c>
      <c r="B71" s="127"/>
      <c r="C71" s="208" t="s">
        <v>210</v>
      </c>
      <c r="D71" s="202" t="s">
        <v>207</v>
      </c>
      <c r="F71" s="191" t="n">
        <v>2</v>
      </c>
      <c r="J71" s="200" t="n">
        <f aca="false">IF(COUNT(E71:I71)&gt;0,SUM(E71:I71),"")</f>
        <v>2</v>
      </c>
      <c r="N71" s="198" t="str">
        <f aca="false">IF(E71+F71=8,1,"")</f>
        <v/>
      </c>
      <c r="O71" s="198" t="str">
        <f aca="false">IF(E71+F71+G71=12,1,"")</f>
        <v/>
      </c>
      <c r="P71" s="198" t="str">
        <f aca="false">IF(E71+F71+G71+H71=16,1,"")</f>
        <v/>
      </c>
      <c r="Q71" s="198" t="str">
        <f aca="false">IF(E71+F71+G71+H71+I71=20,1,"")</f>
        <v/>
      </c>
      <c r="R71" s="190"/>
    </row>
    <row r="72" customFormat="false" ht="18" hidden="false" customHeight="true" outlineLevel="0" collapsed="false">
      <c r="A72" s="127" t="n">
        <f aca="false">+A71+1</f>
        <v>70</v>
      </c>
      <c r="B72" s="127"/>
      <c r="C72" s="208" t="s">
        <v>211</v>
      </c>
      <c r="D72" s="202" t="s">
        <v>207</v>
      </c>
      <c r="E72" s="191" t="n">
        <v>3</v>
      </c>
      <c r="H72" s="191" t="n">
        <v>3</v>
      </c>
      <c r="J72" s="200" t="n">
        <f aca="false">IF(COUNT(E72:I72)&gt;0,SUM(E72:I72),"")</f>
        <v>6</v>
      </c>
      <c r="N72" s="198" t="str">
        <f aca="false">IF(E72+F72=8,1,"")</f>
        <v/>
      </c>
      <c r="O72" s="198" t="str">
        <f aca="false">IF(E72+F72+G72=12,1,"")</f>
        <v/>
      </c>
      <c r="P72" s="198" t="str">
        <f aca="false">IF(E72+F72+G72+H72=16,1,"")</f>
        <v/>
      </c>
      <c r="Q72" s="198" t="str">
        <f aca="false">IF(E72+F72+G72+H72+I72=20,1,"")</f>
        <v/>
      </c>
      <c r="R72" s="190"/>
    </row>
    <row r="73" customFormat="false" ht="18" hidden="false" customHeight="true" outlineLevel="0" collapsed="false">
      <c r="A73" s="127" t="n">
        <f aca="false">+A72+1</f>
        <v>71</v>
      </c>
      <c r="B73" s="127"/>
      <c r="C73" s="190" t="s">
        <v>212</v>
      </c>
      <c r="D73" s="202" t="s">
        <v>207</v>
      </c>
      <c r="E73" s="191" t="n">
        <v>3</v>
      </c>
      <c r="F73" s="191" t="n">
        <v>2</v>
      </c>
      <c r="G73" s="191" t="n">
        <v>4</v>
      </c>
      <c r="H73" s="191" t="n">
        <v>3</v>
      </c>
      <c r="J73" s="200" t="n">
        <f aca="false">IF(COUNT(E73:I73)&gt;0,SUM(E73:I73),"")</f>
        <v>12</v>
      </c>
      <c r="N73" s="198" t="str">
        <f aca="false">IF(E73+F73=8,1,"")</f>
        <v/>
      </c>
      <c r="O73" s="198" t="str">
        <f aca="false">IF(E73+F73+G73=12,1,"")</f>
        <v/>
      </c>
      <c r="P73" s="198" t="str">
        <f aca="false">IF(E73+F73+G73+H73=16,1,"")</f>
        <v/>
      </c>
      <c r="Q73" s="198" t="str">
        <f aca="false">IF(E73+F73+G73+H73+I73=20,1,"")</f>
        <v/>
      </c>
      <c r="R73" s="190"/>
    </row>
    <row r="74" customFormat="false" ht="18" hidden="false" customHeight="true" outlineLevel="0" collapsed="false">
      <c r="A74" s="127" t="n">
        <f aca="false">+A73+1</f>
        <v>72</v>
      </c>
      <c r="B74" s="127"/>
      <c r="C74" s="206" t="s">
        <v>213</v>
      </c>
      <c r="D74" s="202" t="s">
        <v>207</v>
      </c>
      <c r="E74" s="191" t="n">
        <v>4</v>
      </c>
      <c r="F74" s="191" t="n">
        <v>4</v>
      </c>
      <c r="G74" s="191" t="n">
        <v>4</v>
      </c>
      <c r="H74" s="191" t="n">
        <v>4</v>
      </c>
      <c r="J74" s="200" t="n">
        <f aca="false">IF(COUNT(E74:I74)&gt;0,SUM(E74:I74),"")</f>
        <v>16</v>
      </c>
      <c r="N74" s="198" t="n">
        <f aca="false">IF(E74+F74=8,1,"")</f>
        <v>1</v>
      </c>
      <c r="O74" s="198" t="n">
        <f aca="false">IF(E74+F74+G74=12,1,"")</f>
        <v>1</v>
      </c>
      <c r="P74" s="198" t="n">
        <f aca="false">IF(E74+F74+G74+H74=16,1,"")</f>
        <v>1</v>
      </c>
      <c r="Q74" s="198" t="str">
        <f aca="false">IF(E74+F74+G74+H74+I74=20,1,"")</f>
        <v/>
      </c>
      <c r="R74" s="190"/>
    </row>
    <row r="75" customFormat="false" ht="18" hidden="false" customHeight="true" outlineLevel="0" collapsed="false">
      <c r="A75" s="127" t="n">
        <f aca="false">+A74+1</f>
        <v>73</v>
      </c>
      <c r="B75" s="127"/>
      <c r="C75" s="190" t="s">
        <v>214</v>
      </c>
      <c r="D75" s="207" t="s">
        <v>215</v>
      </c>
      <c r="J75" s="200" t="str">
        <f aca="false">IF(COUNT(E75:I75)&gt;0,SUM(E75:I75),"")</f>
        <v/>
      </c>
      <c r="N75" s="198" t="str">
        <f aca="false">IF(E75+F75=8,1,"")</f>
        <v/>
      </c>
      <c r="O75" s="198" t="str">
        <f aca="false">IF(E75+F75+G75=12,1,"")</f>
        <v/>
      </c>
      <c r="P75" s="198" t="str">
        <f aca="false">IF(E75+F75+G75+H75=16,1,"")</f>
        <v/>
      </c>
      <c r="Q75" s="198" t="str">
        <f aca="false">IF(E75+F75+G75+H75+I75=20,1,"")</f>
        <v/>
      </c>
      <c r="R75" s="190"/>
    </row>
    <row r="76" customFormat="false" ht="18" hidden="false" customHeight="true" outlineLevel="0" collapsed="false">
      <c r="A76" s="127" t="n">
        <f aca="false">+A75+1</f>
        <v>74</v>
      </c>
      <c r="C76" s="190" t="s">
        <v>216</v>
      </c>
      <c r="D76" s="207" t="s">
        <v>215</v>
      </c>
      <c r="J76" s="200" t="str">
        <f aca="false">IF(COUNT(E76:I76)&gt;0,SUM(E76:I76),"")</f>
        <v/>
      </c>
      <c r="N76" s="198" t="str">
        <f aca="false">IF(E76+F76=8,1,"")</f>
        <v/>
      </c>
      <c r="O76" s="198" t="str">
        <f aca="false">IF(E76+F76+G76=12,1,"")</f>
        <v/>
      </c>
      <c r="P76" s="198" t="str">
        <f aca="false">IF(E76+F76+G76+H76=16,1,"")</f>
        <v/>
      </c>
      <c r="Q76" s="198" t="str">
        <f aca="false">IF(E76+F76+G76+H76+I76=20,1,"")</f>
        <v/>
      </c>
      <c r="R76" s="190"/>
    </row>
    <row r="77" customFormat="false" ht="18" hidden="false" customHeight="true" outlineLevel="0" collapsed="false">
      <c r="A77" s="127" t="n">
        <f aca="false">+A76+1</f>
        <v>75</v>
      </c>
      <c r="B77" s="127"/>
      <c r="C77" s="190" t="s">
        <v>217</v>
      </c>
      <c r="D77" s="207" t="s">
        <v>215</v>
      </c>
      <c r="J77" s="200" t="str">
        <f aca="false">IF(COUNT(E77:I77)&gt;0,SUM(E77:I77),"")</f>
        <v/>
      </c>
      <c r="N77" s="198" t="str">
        <f aca="false">IF(E77+F77=8,1,"")</f>
        <v/>
      </c>
      <c r="O77" s="198" t="str">
        <f aca="false">IF(E77+F77+G77=12,1,"")</f>
        <v/>
      </c>
      <c r="P77" s="198" t="str">
        <f aca="false">IF(E77+F77+G77+H77=16,1,"")</f>
        <v/>
      </c>
      <c r="Q77" s="198" t="str">
        <f aca="false">IF(E77+F77+G77+H77+I77=20,1,"")</f>
        <v/>
      </c>
      <c r="R77" s="190"/>
    </row>
    <row r="78" customFormat="false" ht="18" hidden="false" customHeight="true" outlineLevel="0" collapsed="false">
      <c r="A78" s="127" t="n">
        <f aca="false">+A77+1</f>
        <v>76</v>
      </c>
      <c r="B78" s="127"/>
      <c r="C78" s="190" t="s">
        <v>218</v>
      </c>
      <c r="D78" s="207" t="s">
        <v>215</v>
      </c>
      <c r="J78" s="200" t="str">
        <f aca="false">IF(COUNT(E78:I78)&gt;0,SUM(E78:I78),"")</f>
        <v/>
      </c>
      <c r="K78" s="201"/>
      <c r="N78" s="198" t="str">
        <f aca="false">IF(E78+F78=8,1,"")</f>
        <v/>
      </c>
      <c r="O78" s="198" t="str">
        <f aca="false">IF(E78+F78+G78=12,1,"")</f>
        <v/>
      </c>
      <c r="P78" s="198" t="str">
        <f aca="false">IF(E78+F78+G78+H78=16,1,"")</f>
        <v/>
      </c>
      <c r="Q78" s="198" t="str">
        <f aca="false">IF(E78+F78+G78+H78+I78=20,1,"")</f>
        <v/>
      </c>
      <c r="R78" s="190"/>
    </row>
    <row r="79" customFormat="false" ht="18" hidden="false" customHeight="true" outlineLevel="0" collapsed="false">
      <c r="A79" s="127" t="n">
        <f aca="false">+A78+1</f>
        <v>77</v>
      </c>
      <c r="B79" s="127"/>
      <c r="C79" s="190" t="s">
        <v>219</v>
      </c>
      <c r="D79" s="207" t="s">
        <v>215</v>
      </c>
      <c r="J79" s="200" t="str">
        <f aca="false">IF(COUNT(E79:I79)&gt;0,SUM(E79:I79),"")</f>
        <v/>
      </c>
      <c r="N79" s="198" t="str">
        <f aca="false">IF(E79+F79=8,1,"")</f>
        <v/>
      </c>
      <c r="O79" s="198" t="str">
        <f aca="false">IF(E79+F79+G79=12,1,"")</f>
        <v/>
      </c>
      <c r="P79" s="198" t="str">
        <f aca="false">IF(E79+F79+G79+H79=16,1,"")</f>
        <v/>
      </c>
      <c r="Q79" s="198" t="str">
        <f aca="false">IF(E79+F79+G79+H79+I79=20,1,"")</f>
        <v/>
      </c>
      <c r="R79" s="190"/>
    </row>
    <row r="80" customFormat="false" ht="18" hidden="false" customHeight="true" outlineLevel="0" collapsed="false">
      <c r="A80" s="127" t="n">
        <f aca="false">+A79+1</f>
        <v>78</v>
      </c>
      <c r="B80" s="127"/>
      <c r="C80" s="206" t="s">
        <v>220</v>
      </c>
      <c r="D80" s="83" t="s">
        <v>215</v>
      </c>
      <c r="J80" s="200" t="str">
        <f aca="false">IF(COUNT(E80:I80)&gt;0,SUM(E80:I80),"")</f>
        <v/>
      </c>
      <c r="N80" s="198" t="str">
        <f aca="false">IF(E80+F80=8,1,"")</f>
        <v/>
      </c>
      <c r="O80" s="198" t="str">
        <f aca="false">IF(E80+F80+G80=12,1,"")</f>
        <v/>
      </c>
      <c r="P80" s="198" t="str">
        <f aca="false">IF(E80+F80+G80+H80=16,1,"")</f>
        <v/>
      </c>
      <c r="Q80" s="198" t="str">
        <f aca="false">IF(E80+F80+G80+H80+I80=20,1,"")</f>
        <v/>
      </c>
      <c r="R80" s="190"/>
    </row>
    <row r="81" customFormat="false" ht="18" hidden="false" customHeight="true" outlineLevel="0" collapsed="false">
      <c r="A81" s="127" t="n">
        <f aca="false">+A80+1</f>
        <v>79</v>
      </c>
      <c r="B81" s="127"/>
      <c r="C81" s="190" t="s">
        <v>221</v>
      </c>
      <c r="D81" s="207" t="s">
        <v>215</v>
      </c>
      <c r="J81" s="200" t="str">
        <f aca="false">IF(COUNT(E81:I81)&gt;0,SUM(E81:I81),"")</f>
        <v/>
      </c>
      <c r="N81" s="198" t="str">
        <f aca="false">IF(E81+F81=8,1,"")</f>
        <v/>
      </c>
      <c r="O81" s="198" t="str">
        <f aca="false">IF(E81+F81+G81=12,1,"")</f>
        <v/>
      </c>
      <c r="P81" s="198" t="str">
        <f aca="false">IF(E81+F81+G81+H81=16,1,"")</f>
        <v/>
      </c>
      <c r="Q81" s="198" t="str">
        <f aca="false">IF(E81+F81+G81+H81+I81=20,1,"")</f>
        <v/>
      </c>
      <c r="R81" s="190"/>
    </row>
    <row r="82" customFormat="false" ht="18" hidden="false" customHeight="true" outlineLevel="0" collapsed="false">
      <c r="A82" s="127" t="n">
        <f aca="false">+A81+1</f>
        <v>80</v>
      </c>
      <c r="B82" s="127"/>
      <c r="C82" s="206" t="s">
        <v>222</v>
      </c>
      <c r="D82" s="202" t="s">
        <v>223</v>
      </c>
      <c r="J82" s="200" t="str">
        <f aca="false">IF(COUNT(E82:I82)&gt;0,SUM(E82:I82),"")</f>
        <v/>
      </c>
      <c r="N82" s="198" t="str">
        <f aca="false">IF(E82+F82=8,1,"")</f>
        <v/>
      </c>
      <c r="O82" s="198" t="str">
        <f aca="false">IF(E82+F82+G82=12,1,"")</f>
        <v/>
      </c>
      <c r="P82" s="198" t="str">
        <f aca="false">IF(E82+F82+G82+H82=16,1,"")</f>
        <v/>
      </c>
      <c r="Q82" s="198" t="str">
        <f aca="false">IF(E82+F82+G82+H82+I82=20,1,"")</f>
        <v/>
      </c>
      <c r="R82" s="190"/>
    </row>
    <row r="83" customFormat="false" ht="18" hidden="false" customHeight="true" outlineLevel="0" collapsed="false">
      <c r="A83" s="127" t="n">
        <f aca="false">+A82+1</f>
        <v>81</v>
      </c>
      <c r="C83" s="190" t="s">
        <v>224</v>
      </c>
      <c r="D83" s="202" t="s">
        <v>223</v>
      </c>
      <c r="E83" s="191" t="n">
        <v>3</v>
      </c>
      <c r="F83" s="191" t="n">
        <v>1</v>
      </c>
      <c r="H83" s="191" t="n">
        <v>4</v>
      </c>
      <c r="J83" s="200" t="n">
        <f aca="false">IF(COUNT(E83:I83)&gt;0,SUM(E83:I83),"")</f>
        <v>8</v>
      </c>
      <c r="N83" s="198" t="str">
        <f aca="false">IF(E83+F83=8,1,"")</f>
        <v/>
      </c>
      <c r="O83" s="198" t="str">
        <f aca="false">IF(E83+F83+G83=12,1,"")</f>
        <v/>
      </c>
      <c r="P83" s="198" t="str">
        <f aca="false">IF(E83+F83+G83+H83=16,1,"")</f>
        <v/>
      </c>
      <c r="Q83" s="198" t="str">
        <f aca="false">IF(E83+F83+G83+H83+I83=20,1,"")</f>
        <v/>
      </c>
      <c r="R83" s="190"/>
    </row>
    <row r="84" customFormat="false" ht="18" hidden="false" customHeight="true" outlineLevel="0" collapsed="false">
      <c r="A84" s="127" t="n">
        <f aca="false">+A83+1</f>
        <v>82</v>
      </c>
      <c r="C84" s="190" t="s">
        <v>225</v>
      </c>
      <c r="D84" s="202" t="s">
        <v>223</v>
      </c>
      <c r="E84" s="191" t="n">
        <v>3</v>
      </c>
      <c r="J84" s="200" t="n">
        <f aca="false">IF(COUNT(E84:I84)&gt;0,SUM(E84:I84),"")</f>
        <v>3</v>
      </c>
      <c r="N84" s="198" t="str">
        <f aca="false">IF(E84+F84=8,1,"")</f>
        <v/>
      </c>
      <c r="O84" s="198" t="str">
        <f aca="false">IF(E84+F84+G84=12,1,"")</f>
        <v/>
      </c>
      <c r="P84" s="198" t="str">
        <f aca="false">IF(E84+F84+G84+H84=16,1,"")</f>
        <v/>
      </c>
      <c r="Q84" s="198" t="str">
        <f aca="false">IF(E84+F84+G84+H84+I84=20,1,"")</f>
        <v/>
      </c>
      <c r="R84" s="190"/>
    </row>
    <row r="85" customFormat="false" ht="18" hidden="false" customHeight="true" outlineLevel="0" collapsed="false">
      <c r="A85" s="127" t="n">
        <f aca="false">+A84+1</f>
        <v>83</v>
      </c>
      <c r="B85" s="127"/>
      <c r="C85" s="190" t="s">
        <v>226</v>
      </c>
      <c r="D85" s="202" t="s">
        <v>223</v>
      </c>
      <c r="F85" s="191" t="n">
        <v>4</v>
      </c>
      <c r="G85" s="191" t="n">
        <v>2</v>
      </c>
      <c r="H85" s="191" t="n">
        <v>4</v>
      </c>
      <c r="J85" s="200" t="n">
        <f aca="false">IF(COUNT(E85:I85)&gt;0,SUM(E85:I85),"")</f>
        <v>10</v>
      </c>
      <c r="N85" s="198" t="str">
        <f aca="false">IF(E85+F85=8,1,"")</f>
        <v/>
      </c>
      <c r="O85" s="198" t="str">
        <f aca="false">IF(E85+F85+G85=12,1,"")</f>
        <v/>
      </c>
      <c r="P85" s="198" t="str">
        <f aca="false">IF(E85+F85+G85+H85=16,1,"")</f>
        <v/>
      </c>
      <c r="Q85" s="198" t="str">
        <f aca="false">IF(E85+F85+G85+H85+I85=20,1,"")</f>
        <v/>
      </c>
      <c r="R85" s="190"/>
    </row>
    <row r="86" customFormat="false" ht="18" hidden="false" customHeight="true" outlineLevel="0" collapsed="false">
      <c r="A86" s="127" t="n">
        <f aca="false">+A85+1</f>
        <v>84</v>
      </c>
      <c r="B86" s="127"/>
      <c r="C86" s="190" t="s">
        <v>227</v>
      </c>
      <c r="D86" s="202" t="s">
        <v>223</v>
      </c>
      <c r="J86" s="200" t="str">
        <f aca="false">IF(COUNT(E86:I86)&gt;0,SUM(E86:I86),"")</f>
        <v/>
      </c>
      <c r="K86" s="201"/>
      <c r="N86" s="198" t="str">
        <f aca="false">IF(E86+F86=8,1,"")</f>
        <v/>
      </c>
      <c r="O86" s="198" t="str">
        <f aca="false">IF(E86+F86+G86=12,1,"")</f>
        <v/>
      </c>
      <c r="P86" s="198" t="str">
        <f aca="false">IF(E86+F86+G86+H86=16,1,"")</f>
        <v/>
      </c>
      <c r="Q86" s="198" t="str">
        <f aca="false">IF(E86+F86+G86+H86+I86=20,1,"")</f>
        <v/>
      </c>
      <c r="R86" s="190"/>
    </row>
    <row r="87" customFormat="false" ht="18" hidden="false" customHeight="true" outlineLevel="0" collapsed="false">
      <c r="A87" s="127" t="n">
        <f aca="false">+A86+1</f>
        <v>85</v>
      </c>
      <c r="B87" s="127"/>
      <c r="C87" s="190" t="s">
        <v>228</v>
      </c>
      <c r="D87" s="202" t="s">
        <v>223</v>
      </c>
      <c r="E87" s="200"/>
      <c r="F87" s="200"/>
      <c r="G87" s="200"/>
      <c r="H87" s="200"/>
      <c r="I87" s="200"/>
      <c r="J87" s="200" t="str">
        <f aca="false">IF(COUNT(E87:I87)&gt;0,SUM(E87:I87),"")</f>
        <v/>
      </c>
      <c r="N87" s="198" t="str">
        <f aca="false">IF(E87+F87=8,1,"")</f>
        <v/>
      </c>
      <c r="O87" s="198" t="str">
        <f aca="false">IF(E87+F87+G87=12,1,"")</f>
        <v/>
      </c>
      <c r="P87" s="198" t="str">
        <f aca="false">IF(E87+F87+G87+H87=16,1,"")</f>
        <v/>
      </c>
      <c r="Q87" s="198" t="str">
        <f aca="false">IF(E87+F87+G87+H87+I87=20,1,"")</f>
        <v/>
      </c>
      <c r="R87" s="190"/>
    </row>
    <row r="88" customFormat="false" ht="18" hidden="false" customHeight="true" outlineLevel="0" collapsed="false">
      <c r="A88" s="127" t="n">
        <f aca="false">+A87+1</f>
        <v>86</v>
      </c>
      <c r="B88" s="127"/>
      <c r="C88" s="190" t="s">
        <v>229</v>
      </c>
      <c r="D88" s="202" t="s">
        <v>223</v>
      </c>
      <c r="E88" s="200"/>
      <c r="F88" s="200"/>
      <c r="G88" s="200"/>
      <c r="H88" s="200"/>
      <c r="I88" s="200"/>
      <c r="J88" s="200" t="str">
        <f aca="false">IF(COUNT(E88:I88)&gt;0,SUM(E88:I88),"")</f>
        <v/>
      </c>
      <c r="N88" s="198" t="str">
        <f aca="false">IF(E88+F88=8,1,"")</f>
        <v/>
      </c>
      <c r="O88" s="198" t="str">
        <f aca="false">IF(E88+F88+G88=12,1,"")</f>
        <v/>
      </c>
      <c r="P88" s="198" t="str">
        <f aca="false">IF(E88+F88+G88+H88=16,1,"")</f>
        <v/>
      </c>
      <c r="Q88" s="198" t="str">
        <f aca="false">IF(E88+F88+G88+H88+I88=20,1,"")</f>
        <v/>
      </c>
      <c r="R88" s="190"/>
    </row>
    <row r="89" customFormat="false" ht="18" hidden="false" customHeight="true" outlineLevel="0" collapsed="false">
      <c r="A89" s="127" t="n">
        <f aca="false">+A88+1</f>
        <v>87</v>
      </c>
      <c r="B89" s="127"/>
      <c r="C89" s="190" t="s">
        <v>230</v>
      </c>
      <c r="D89" s="202" t="s">
        <v>223</v>
      </c>
      <c r="E89" s="200"/>
      <c r="F89" s="200"/>
      <c r="G89" s="200" t="n">
        <v>4</v>
      </c>
      <c r="H89" s="200" t="n">
        <v>2</v>
      </c>
      <c r="I89" s="200"/>
      <c r="J89" s="200" t="n">
        <f aca="false">IF(COUNT(E89:I89)&gt;0,SUM(E89:I89),"")</f>
        <v>6</v>
      </c>
      <c r="N89" s="198" t="str">
        <f aca="false">IF(E89+F89=8,1,"")</f>
        <v/>
      </c>
      <c r="O89" s="198" t="str">
        <f aca="false">IF(E89+F89+G89=12,1,"")</f>
        <v/>
      </c>
      <c r="P89" s="198" t="str">
        <f aca="false">IF(E89+F89+G89+H89=16,1,"")</f>
        <v/>
      </c>
      <c r="Q89" s="198" t="str">
        <f aca="false">IF(E89+F89+G89+H89+I89=20,1,"")</f>
        <v/>
      </c>
      <c r="R89" s="190"/>
    </row>
    <row r="90" customFormat="false" ht="18" hidden="false" customHeight="true" outlineLevel="0" collapsed="false">
      <c r="A90" s="127" t="n">
        <f aca="false">+A89+1</f>
        <v>88</v>
      </c>
      <c r="B90" s="127"/>
      <c r="C90" s="190" t="s">
        <v>231</v>
      </c>
      <c r="D90" s="202" t="s">
        <v>223</v>
      </c>
      <c r="E90" s="191" t="n">
        <v>3</v>
      </c>
      <c r="G90" s="191" t="n">
        <v>2</v>
      </c>
      <c r="H90" s="191" t="n">
        <v>3</v>
      </c>
      <c r="J90" s="200" t="n">
        <f aca="false">IF(COUNT(E90:I90)&gt;0,SUM(E90:I90),"")</f>
        <v>8</v>
      </c>
      <c r="N90" s="198" t="str">
        <f aca="false">IF(E90+F90=8,1,"")</f>
        <v/>
      </c>
      <c r="O90" s="198" t="str">
        <f aca="false">IF(E90+F90+G90=12,1,"")</f>
        <v/>
      </c>
      <c r="P90" s="198" t="str">
        <f aca="false">IF(E90+F90+G90+H90=16,1,"")</f>
        <v/>
      </c>
      <c r="Q90" s="198" t="str">
        <f aca="false">IF(E90+F90+G90+H90+I90=20,1,"")</f>
        <v/>
      </c>
      <c r="R90" s="190"/>
    </row>
    <row r="91" customFormat="false" ht="18" hidden="false" customHeight="true" outlineLevel="0" collapsed="false">
      <c r="A91" s="127" t="n">
        <f aca="false">+A90+1</f>
        <v>89</v>
      </c>
      <c r="B91" s="127"/>
      <c r="C91" s="190" t="s">
        <v>232</v>
      </c>
      <c r="D91" s="202" t="s">
        <v>223</v>
      </c>
      <c r="J91" s="200" t="str">
        <f aca="false">IF(COUNT(E91:I91)&gt;0,SUM(E91:I91),"")</f>
        <v/>
      </c>
      <c r="N91" s="198" t="str">
        <f aca="false">IF(E91+F91=8,1,"")</f>
        <v/>
      </c>
      <c r="O91" s="198" t="str">
        <f aca="false">IF(E91+F91+G91=12,1,"")</f>
        <v/>
      </c>
      <c r="P91" s="198" t="str">
        <f aca="false">IF(E91+F91+G91+H91=16,1,"")</f>
        <v/>
      </c>
      <c r="Q91" s="198" t="str">
        <f aca="false">IF(E91+F91+G91+H91+I91=20,1,"")</f>
        <v/>
      </c>
      <c r="R91" s="190"/>
    </row>
    <row r="92" customFormat="false" ht="18" hidden="false" customHeight="true" outlineLevel="0" collapsed="false">
      <c r="A92" s="127" t="n">
        <f aca="false">+A91+1</f>
        <v>90</v>
      </c>
      <c r="B92" s="127"/>
      <c r="C92" s="190" t="s">
        <v>233</v>
      </c>
      <c r="D92" s="202" t="s">
        <v>223</v>
      </c>
      <c r="F92" s="191" t="n">
        <v>4</v>
      </c>
      <c r="J92" s="200" t="n">
        <f aca="false">IF(COUNT(E92:I92)&gt;0,SUM(E92:I92),"")</f>
        <v>4</v>
      </c>
      <c r="N92" s="198" t="str">
        <f aca="false">IF(E92+F92=8,1,"")</f>
        <v/>
      </c>
      <c r="O92" s="198" t="str">
        <f aca="false">IF(E92+F92+G92=12,1,"")</f>
        <v/>
      </c>
      <c r="P92" s="198" t="str">
        <f aca="false">IF(E92+F92+G92+H92=16,1,"")</f>
        <v/>
      </c>
      <c r="Q92" s="198" t="str">
        <f aca="false">IF(E92+F92+G92+H92+I92=20,1,"")</f>
        <v/>
      </c>
      <c r="R92" s="190"/>
    </row>
    <row r="93" customFormat="false" ht="18" hidden="false" customHeight="true" outlineLevel="0" collapsed="false">
      <c r="A93" s="127" t="n">
        <f aca="false">+A92+1</f>
        <v>91</v>
      </c>
      <c r="C93" s="190" t="s">
        <v>234</v>
      </c>
      <c r="D93" s="209" t="s">
        <v>223</v>
      </c>
      <c r="J93" s="200" t="str">
        <f aca="false">IF(COUNT(E93:I93)&gt;0,SUM(E93:I93),"")</f>
        <v/>
      </c>
      <c r="N93" s="198" t="str">
        <f aca="false">IF(E93+F93=8,1,"")</f>
        <v/>
      </c>
      <c r="O93" s="198" t="str">
        <f aca="false">IF(E93+F93+G93=12,1,"")</f>
        <v/>
      </c>
      <c r="P93" s="198" t="str">
        <f aca="false">IF(E93+F93+G93+H93=16,1,"")</f>
        <v/>
      </c>
      <c r="Q93" s="198" t="str">
        <f aca="false">IF(E93+F93+G93+H93+I93=20,1,"")</f>
        <v/>
      </c>
      <c r="R93" s="190"/>
    </row>
    <row r="94" customFormat="false" ht="18" hidden="false" customHeight="true" outlineLevel="0" collapsed="false">
      <c r="A94" s="127" t="n">
        <f aca="false">+A93+1</f>
        <v>92</v>
      </c>
      <c r="B94" s="127"/>
      <c r="C94" s="190" t="s">
        <v>235</v>
      </c>
      <c r="D94" s="202" t="s">
        <v>223</v>
      </c>
      <c r="E94" s="200" t="n">
        <v>2</v>
      </c>
      <c r="F94" s="200" t="n">
        <v>2</v>
      </c>
      <c r="G94" s="200" t="n">
        <v>4</v>
      </c>
      <c r="H94" s="200" t="n">
        <v>3</v>
      </c>
      <c r="I94" s="200"/>
      <c r="J94" s="200" t="n">
        <f aca="false">IF(COUNT(E94:I94)&gt;0,SUM(E94:I94),"")</f>
        <v>11</v>
      </c>
      <c r="N94" s="198" t="str">
        <f aca="false">IF(E94+F94=8,1,"")</f>
        <v/>
      </c>
      <c r="O94" s="198" t="str">
        <f aca="false">IF(E94+F94+G94=12,1,"")</f>
        <v/>
      </c>
      <c r="P94" s="198" t="str">
        <f aca="false">IF(E94+F94+G94+H94=16,1,"")</f>
        <v/>
      </c>
      <c r="Q94" s="198" t="str">
        <f aca="false">IF(E94+F94+G94+H94+I94=20,1,"")</f>
        <v/>
      </c>
      <c r="R94" s="190"/>
    </row>
    <row r="95" customFormat="false" ht="18" hidden="false" customHeight="true" outlineLevel="0" collapsed="false">
      <c r="A95" s="127" t="n">
        <f aca="false">+A94+1</f>
        <v>93</v>
      </c>
      <c r="B95" s="127"/>
      <c r="C95" s="190" t="s">
        <v>236</v>
      </c>
      <c r="D95" s="202" t="s">
        <v>223</v>
      </c>
      <c r="E95" s="200" t="n">
        <v>2</v>
      </c>
      <c r="F95" s="200" t="n">
        <v>3</v>
      </c>
      <c r="G95" s="200" t="n">
        <v>2</v>
      </c>
      <c r="H95" s="200" t="n">
        <v>4</v>
      </c>
      <c r="I95" s="200"/>
      <c r="J95" s="200" t="n">
        <f aca="false">IF(COUNT(E95:I95)&gt;0,SUM(E95:I95),"")</f>
        <v>11</v>
      </c>
      <c r="K95" s="201"/>
      <c r="N95" s="198" t="str">
        <f aca="false">IF(E95+F95=8,1,"")</f>
        <v/>
      </c>
      <c r="O95" s="198" t="str">
        <f aca="false">IF(E95+F95+G95=12,1,"")</f>
        <v/>
      </c>
      <c r="P95" s="198" t="str">
        <f aca="false">IF(E95+F95+G95+H95=16,1,"")</f>
        <v/>
      </c>
      <c r="Q95" s="198" t="str">
        <f aca="false">IF(E95+F95+G95+H95+I95=20,1,"")</f>
        <v/>
      </c>
      <c r="R95" s="190"/>
    </row>
    <row r="96" customFormat="false" ht="18" hidden="false" customHeight="true" outlineLevel="0" collapsed="false">
      <c r="A96" s="127" t="n">
        <f aca="false">+A95+1</f>
        <v>94</v>
      </c>
      <c r="B96" s="127"/>
      <c r="C96" s="190" t="s">
        <v>237</v>
      </c>
      <c r="D96" s="209" t="s">
        <v>223</v>
      </c>
      <c r="E96" s="200" t="n">
        <v>2</v>
      </c>
      <c r="F96" s="200"/>
      <c r="G96" s="200" t="n">
        <v>4</v>
      </c>
      <c r="H96" s="200" t="n">
        <v>3</v>
      </c>
      <c r="I96" s="200"/>
      <c r="J96" s="200" t="n">
        <f aca="false">IF(COUNT(E96:I96)&gt;0,SUM(E96:I96),"")</f>
        <v>9</v>
      </c>
      <c r="K96" s="201"/>
      <c r="N96" s="198" t="str">
        <f aca="false">IF(E96+F96=8,1,"")</f>
        <v/>
      </c>
      <c r="O96" s="198" t="str">
        <f aca="false">IF(E96+F96+G96=12,1,"")</f>
        <v/>
      </c>
      <c r="P96" s="198" t="str">
        <f aca="false">IF(E96+F96+G96+H96=16,1,"")</f>
        <v/>
      </c>
      <c r="Q96" s="198" t="str">
        <f aca="false">IF(E96+F96+G96+H96+I96=20,1,"")</f>
        <v/>
      </c>
      <c r="R96" s="190"/>
    </row>
    <row r="97" customFormat="false" ht="18" hidden="false" customHeight="true" outlineLevel="0" collapsed="false">
      <c r="A97" s="127" t="n">
        <f aca="false">+A96+1</f>
        <v>95</v>
      </c>
      <c r="B97" s="127"/>
      <c r="C97" s="190" t="s">
        <v>238</v>
      </c>
      <c r="D97" s="202" t="s">
        <v>223</v>
      </c>
      <c r="E97" s="191" t="n">
        <v>3</v>
      </c>
      <c r="F97" s="191" t="n">
        <v>4</v>
      </c>
      <c r="G97" s="191" t="n">
        <v>4</v>
      </c>
      <c r="H97" s="191" t="n">
        <v>4</v>
      </c>
      <c r="J97" s="200" t="n">
        <f aca="false">IF(COUNT(E97:I97)&gt;0,SUM(E97:I97),"")</f>
        <v>15</v>
      </c>
      <c r="N97" s="198" t="str">
        <f aca="false">IF(E97+F97=8,1,"")</f>
        <v/>
      </c>
      <c r="O97" s="198" t="str">
        <f aca="false">IF(E97+F97+G97=12,1,"")</f>
        <v/>
      </c>
      <c r="P97" s="198" t="str">
        <f aca="false">IF(E97+F97+G97+H97=16,1,"")</f>
        <v/>
      </c>
      <c r="Q97" s="198" t="str">
        <f aca="false">IF(E97+F97+G97+H97+I97=20,1,"")</f>
        <v/>
      </c>
      <c r="R97" s="190"/>
    </row>
    <row r="98" customFormat="false" ht="18" hidden="false" customHeight="true" outlineLevel="0" collapsed="false">
      <c r="A98" s="127" t="n">
        <f aca="false">+A97+1</f>
        <v>96</v>
      </c>
      <c r="B98" s="127"/>
      <c r="C98" s="190" t="s">
        <v>239</v>
      </c>
      <c r="D98" s="202" t="s">
        <v>223</v>
      </c>
      <c r="E98" s="200" t="n">
        <v>3</v>
      </c>
      <c r="F98" s="200"/>
      <c r="G98" s="200" t="n">
        <v>3</v>
      </c>
      <c r="H98" s="200" t="n">
        <v>2</v>
      </c>
      <c r="I98" s="200"/>
      <c r="J98" s="200" t="n">
        <f aca="false">IF(COUNT(E98:I98)&gt;0,SUM(E98:I98),"")</f>
        <v>8</v>
      </c>
      <c r="N98" s="198" t="str">
        <f aca="false">IF(E98+F98=8,1,"")</f>
        <v/>
      </c>
      <c r="O98" s="198" t="str">
        <f aca="false">IF(E98+F98+G98=12,1,"")</f>
        <v/>
      </c>
      <c r="P98" s="198" t="str">
        <f aca="false">IF(E98+F98+G98+H98=16,1,"")</f>
        <v/>
      </c>
      <c r="Q98" s="198" t="str">
        <f aca="false">IF(E98+F98+G98+H98+I98=20,1,"")</f>
        <v/>
      </c>
      <c r="R98" s="190"/>
    </row>
    <row r="99" customFormat="false" ht="18" hidden="false" customHeight="true" outlineLevel="0" collapsed="false">
      <c r="A99" s="127" t="n">
        <f aca="false">+A98+1</f>
        <v>97</v>
      </c>
      <c r="B99" s="127"/>
      <c r="C99" s="190" t="s">
        <v>240</v>
      </c>
      <c r="D99" s="202" t="s">
        <v>223</v>
      </c>
      <c r="E99" s="200"/>
      <c r="F99" s="200"/>
      <c r="G99" s="200"/>
      <c r="H99" s="200"/>
      <c r="I99" s="200"/>
      <c r="J99" s="200" t="str">
        <f aca="false">IF(COUNT(E99:I99)&gt;0,SUM(E99:I99),"")</f>
        <v/>
      </c>
      <c r="N99" s="198" t="str">
        <f aca="false">IF(E99+F99=8,1,"")</f>
        <v/>
      </c>
      <c r="O99" s="198" t="str">
        <f aca="false">IF(E99+F99+G99=12,1,"")</f>
        <v/>
      </c>
      <c r="P99" s="198" t="str">
        <f aca="false">IF(E99+F99+G99+H99=16,1,"")</f>
        <v/>
      </c>
      <c r="Q99" s="198" t="str">
        <f aca="false">IF(E99+F99+G99+H99+I99=20,1,"")</f>
        <v/>
      </c>
      <c r="R99" s="190"/>
    </row>
    <row r="100" customFormat="false" ht="18" hidden="false" customHeight="true" outlineLevel="0" collapsed="false">
      <c r="A100" s="127" t="n">
        <f aca="false">+A99+1</f>
        <v>98</v>
      </c>
      <c r="B100" s="127"/>
      <c r="C100" s="190" t="s">
        <v>241</v>
      </c>
      <c r="D100" s="58" t="s">
        <v>242</v>
      </c>
      <c r="E100" s="200"/>
      <c r="F100" s="200"/>
      <c r="G100" s="200"/>
      <c r="H100" s="200"/>
      <c r="I100" s="200"/>
      <c r="J100" s="200" t="str">
        <f aca="false">IF(COUNT(E100:I100)&gt;0,SUM(E100:I100),"")</f>
        <v/>
      </c>
      <c r="N100" s="198" t="str">
        <f aca="false">IF(E100+F100=8,1,"")</f>
        <v/>
      </c>
      <c r="O100" s="198" t="str">
        <f aca="false">IF(E100+F100+G100=12,1,"")</f>
        <v/>
      </c>
      <c r="P100" s="198" t="str">
        <f aca="false">IF(E100+F100+G100+H100=16,1,"")</f>
        <v/>
      </c>
      <c r="Q100" s="198" t="str">
        <f aca="false">IF(E100+F100+G100+H100+I100=20,1,"")</f>
        <v/>
      </c>
      <c r="R100" s="190"/>
    </row>
    <row r="101" customFormat="false" ht="18" hidden="false" customHeight="true" outlineLevel="0" collapsed="false">
      <c r="A101" s="127" t="n">
        <f aca="false">+A100+1</f>
        <v>99</v>
      </c>
      <c r="B101" s="127"/>
      <c r="C101" s="190" t="s">
        <v>243</v>
      </c>
      <c r="D101" s="58" t="s">
        <v>242</v>
      </c>
      <c r="E101" s="200" t="n">
        <v>2</v>
      </c>
      <c r="F101" s="200" t="n">
        <v>4</v>
      </c>
      <c r="G101" s="200" t="n">
        <v>2</v>
      </c>
      <c r="H101" s="200" t="n">
        <v>4</v>
      </c>
      <c r="I101" s="200"/>
      <c r="J101" s="200" t="n">
        <f aca="false">IF(COUNT(E101:I101)&gt;0,SUM(E101:I101),"")</f>
        <v>12</v>
      </c>
      <c r="N101" s="198" t="str">
        <f aca="false">IF(E101+F101=8,1,"")</f>
        <v/>
      </c>
      <c r="O101" s="198" t="str">
        <f aca="false">IF(E101+F101+G101=12,1,"")</f>
        <v/>
      </c>
      <c r="P101" s="198" t="str">
        <f aca="false">IF(E101+F101+G101+H101=16,1,"")</f>
        <v/>
      </c>
      <c r="Q101" s="198" t="str">
        <f aca="false">IF(E101+F101+G101+H101+I101=20,1,"")</f>
        <v/>
      </c>
      <c r="R101" s="190"/>
    </row>
    <row r="102" customFormat="false" ht="18" hidden="false" customHeight="true" outlineLevel="0" collapsed="false">
      <c r="A102" s="127" t="n">
        <f aca="false">+A101+1</f>
        <v>100</v>
      </c>
      <c r="C102" s="190" t="s">
        <v>110</v>
      </c>
      <c r="D102" s="58" t="s">
        <v>242</v>
      </c>
      <c r="E102" s="127"/>
      <c r="F102" s="127"/>
      <c r="G102" s="127"/>
      <c r="H102" s="127"/>
      <c r="I102" s="127"/>
      <c r="J102" s="200" t="str">
        <f aca="false">IF(COUNT(E102:I102)&gt;0,SUM(E102:I102),"")</f>
        <v/>
      </c>
      <c r="N102" s="198" t="str">
        <f aca="false">IF(E102+F102=8,1,"")</f>
        <v/>
      </c>
      <c r="O102" s="198" t="str">
        <f aca="false">IF(E102+F102+G102=12,1,"")</f>
        <v/>
      </c>
      <c r="P102" s="198" t="str">
        <f aca="false">IF(E102+F102+G102+H102=16,1,"")</f>
        <v/>
      </c>
      <c r="Q102" s="198" t="str">
        <f aca="false">IF(E102+F102+G102+H102+I102=20,1,"")</f>
        <v/>
      </c>
      <c r="R102" s="190"/>
    </row>
    <row r="103" customFormat="false" ht="18" hidden="false" customHeight="true" outlineLevel="0" collapsed="false">
      <c r="A103" s="127" t="n">
        <f aca="false">+A102+1</f>
        <v>101</v>
      </c>
      <c r="B103" s="127"/>
      <c r="C103" s="190" t="s">
        <v>244</v>
      </c>
      <c r="D103" s="58" t="s">
        <v>242</v>
      </c>
      <c r="E103" s="200"/>
      <c r="F103" s="200"/>
      <c r="G103" s="200"/>
      <c r="H103" s="200"/>
      <c r="I103" s="200"/>
      <c r="J103" s="200" t="str">
        <f aca="false">IF(COUNT(E103:I103)&gt;0,SUM(E103:I103),"")</f>
        <v/>
      </c>
      <c r="N103" s="198" t="str">
        <f aca="false">IF(E103+F103=8,1,"")</f>
        <v/>
      </c>
      <c r="O103" s="198" t="str">
        <f aca="false">IF(E103+F103+G103=12,1,"")</f>
        <v/>
      </c>
      <c r="P103" s="198" t="str">
        <f aca="false">IF(E103+F103+G103+H103=16,1,"")</f>
        <v/>
      </c>
      <c r="Q103" s="198" t="str">
        <f aca="false">IF(E103+F103+G103+H103+I103=20,1,"")</f>
        <v/>
      </c>
      <c r="R103" s="190"/>
    </row>
    <row r="104" customFormat="false" ht="18" hidden="false" customHeight="true" outlineLevel="0" collapsed="false">
      <c r="A104" s="127" t="n">
        <f aca="false">+A103+1</f>
        <v>102</v>
      </c>
      <c r="B104" s="127"/>
      <c r="C104" s="190" t="s">
        <v>245</v>
      </c>
      <c r="D104" s="58" t="s">
        <v>242</v>
      </c>
      <c r="E104" s="200"/>
      <c r="F104" s="200"/>
      <c r="G104" s="200"/>
      <c r="H104" s="200"/>
      <c r="I104" s="200"/>
      <c r="J104" s="200" t="str">
        <f aca="false">IF(COUNT(E104:I104)&gt;0,SUM(E104:I104),"")</f>
        <v/>
      </c>
      <c r="N104" s="198" t="str">
        <f aca="false">IF(E104+F104=8,1,"")</f>
        <v/>
      </c>
      <c r="O104" s="198" t="str">
        <f aca="false">IF(E104+F104+G104=12,1,"")</f>
        <v/>
      </c>
      <c r="P104" s="198" t="str">
        <f aca="false">IF(E104+F104+G104+H104=16,1,"")</f>
        <v/>
      </c>
      <c r="Q104" s="198" t="str">
        <f aca="false">IF(E104+F104+G104+H104+I104=20,1,"")</f>
        <v/>
      </c>
      <c r="R104" s="190"/>
    </row>
    <row r="105" customFormat="false" ht="18" hidden="false" customHeight="true" outlineLevel="0" collapsed="false">
      <c r="A105" s="127" t="n">
        <f aca="false">+A104+1</f>
        <v>103</v>
      </c>
      <c r="B105" s="127"/>
      <c r="C105" s="190" t="s">
        <v>246</v>
      </c>
      <c r="D105" s="58" t="s">
        <v>242</v>
      </c>
      <c r="E105" s="200" t="n">
        <v>4</v>
      </c>
      <c r="F105" s="200" t="n">
        <v>3</v>
      </c>
      <c r="G105" s="200" t="n">
        <v>4</v>
      </c>
      <c r="H105" s="200" t="n">
        <v>3</v>
      </c>
      <c r="I105" s="200"/>
      <c r="J105" s="200" t="n">
        <f aca="false">IF(COUNT(E105:I105)&gt;0,SUM(E105:I105),"")</f>
        <v>14</v>
      </c>
      <c r="N105" s="198" t="str">
        <f aca="false">IF(E105+F105=8,1,"")</f>
        <v/>
      </c>
      <c r="O105" s="198" t="str">
        <f aca="false">IF(E105+F105+G105=12,1,"")</f>
        <v/>
      </c>
      <c r="P105" s="198" t="str">
        <f aca="false">IF(E105+F105+G105+H105=16,1,"")</f>
        <v/>
      </c>
      <c r="Q105" s="198" t="str">
        <f aca="false">IF(E105+F105+G105+H105+I105=20,1,"")</f>
        <v/>
      </c>
      <c r="R105" s="190"/>
    </row>
    <row r="106" customFormat="false" ht="18" hidden="false" customHeight="true" outlineLevel="0" collapsed="false">
      <c r="A106" s="127" t="n">
        <f aca="false">+A105+1</f>
        <v>104</v>
      </c>
      <c r="B106" s="127"/>
      <c r="C106" s="190" t="s">
        <v>247</v>
      </c>
      <c r="D106" s="58" t="s">
        <v>242</v>
      </c>
      <c r="G106" s="191" t="n">
        <v>4</v>
      </c>
      <c r="J106" s="200" t="n">
        <f aca="false">IF(COUNT(E106:I106)&gt;0,SUM(E106:I106),"")</f>
        <v>4</v>
      </c>
      <c r="N106" s="198" t="str">
        <f aca="false">IF(E106+F106=8,1,"")</f>
        <v/>
      </c>
      <c r="O106" s="198" t="str">
        <f aca="false">IF(E106+F106+G106=12,1,"")</f>
        <v/>
      </c>
      <c r="P106" s="198" t="str">
        <f aca="false">IF(E106+F106+G106+H106=16,1,"")</f>
        <v/>
      </c>
      <c r="Q106" s="198" t="str">
        <f aca="false">IF(E106+F106+G106+H106+I106=20,1,"")</f>
        <v/>
      </c>
      <c r="R106" s="190"/>
    </row>
    <row r="107" customFormat="false" ht="18" hidden="false" customHeight="true" outlineLevel="0" collapsed="false">
      <c r="A107" s="127" t="n">
        <f aca="false">+A106+1</f>
        <v>105</v>
      </c>
      <c r="B107" s="127"/>
      <c r="C107" s="190" t="s">
        <v>248</v>
      </c>
      <c r="D107" s="58" t="s">
        <v>242</v>
      </c>
      <c r="E107" s="191" t="n">
        <v>3</v>
      </c>
      <c r="F107" s="191" t="n">
        <v>2</v>
      </c>
      <c r="G107" s="191" t="n">
        <v>3</v>
      </c>
      <c r="H107" s="191" t="n">
        <v>3</v>
      </c>
      <c r="J107" s="200" t="n">
        <f aca="false">IF(COUNT(E107:I107)&gt;0,SUM(E107:I107),"")</f>
        <v>11</v>
      </c>
      <c r="N107" s="198" t="str">
        <f aca="false">IF(E107+F107=8,1,"")</f>
        <v/>
      </c>
      <c r="O107" s="198" t="str">
        <f aca="false">IF(E107+F107+G107=12,1,"")</f>
        <v/>
      </c>
      <c r="P107" s="198" t="str">
        <f aca="false">IF(E107+F107+G107+H107=16,1,"")</f>
        <v/>
      </c>
      <c r="Q107" s="198" t="str">
        <f aca="false">IF(E107+F107+G107+H107+I107=20,1,"")</f>
        <v/>
      </c>
      <c r="R107" s="190"/>
    </row>
    <row r="108" customFormat="false" ht="18" hidden="false" customHeight="true" outlineLevel="0" collapsed="false">
      <c r="A108" s="127" t="n">
        <f aca="false">+A107+1</f>
        <v>106</v>
      </c>
      <c r="B108" s="127"/>
      <c r="C108" s="190" t="s">
        <v>249</v>
      </c>
      <c r="D108" s="58" t="s">
        <v>242</v>
      </c>
      <c r="J108" s="200" t="str">
        <f aca="false">IF(COUNT(E108:I108)&gt;0,SUM(E108:I108),"")</f>
        <v/>
      </c>
      <c r="N108" s="198" t="str">
        <f aca="false">IF(E108+F108=8,1,"")</f>
        <v/>
      </c>
      <c r="O108" s="198" t="str">
        <f aca="false">IF(E108+F108+G108=12,1,"")</f>
        <v/>
      </c>
      <c r="P108" s="198" t="str">
        <f aca="false">IF(E108+F108+G108+H108=16,1,"")</f>
        <v/>
      </c>
      <c r="Q108" s="198" t="str">
        <f aca="false">IF(E108+F108+G108+H108+I108=20,1,"")</f>
        <v/>
      </c>
      <c r="R108" s="190"/>
    </row>
    <row r="109" customFormat="false" ht="18" hidden="false" customHeight="true" outlineLevel="0" collapsed="false">
      <c r="A109" s="127" t="n">
        <f aca="false">+A108+1</f>
        <v>107</v>
      </c>
      <c r="B109" s="127"/>
      <c r="C109" s="190" t="s">
        <v>250</v>
      </c>
      <c r="D109" s="58" t="s">
        <v>242</v>
      </c>
      <c r="J109" s="200" t="str">
        <f aca="false">IF(COUNT(E109:I109)&gt;0,SUM(E109:I109),"")</f>
        <v/>
      </c>
      <c r="N109" s="198" t="str">
        <f aca="false">IF(E109+F109=8,1,"")</f>
        <v/>
      </c>
      <c r="O109" s="198" t="str">
        <f aca="false">IF(E109+F109+G109=12,1,"")</f>
        <v/>
      </c>
      <c r="P109" s="198" t="str">
        <f aca="false">IF(E109+F109+G109+H109=16,1,"")</f>
        <v/>
      </c>
      <c r="Q109" s="198" t="str">
        <f aca="false">IF(E109+F109+G109+H109+I109=20,1,"")</f>
        <v/>
      </c>
      <c r="R109" s="190"/>
    </row>
    <row r="110" customFormat="false" ht="18" hidden="false" customHeight="true" outlineLevel="0" collapsed="false">
      <c r="A110" s="127" t="n">
        <f aca="false">+A109+1</f>
        <v>108</v>
      </c>
      <c r="B110" s="127"/>
      <c r="C110" s="190" t="s">
        <v>251</v>
      </c>
      <c r="D110" s="58" t="s">
        <v>242</v>
      </c>
      <c r="J110" s="200" t="str">
        <f aca="false">IF(COUNT(E110:I110)&gt;0,SUM(E110:I110),"")</f>
        <v/>
      </c>
      <c r="N110" s="198" t="str">
        <f aca="false">IF(E110+F110=8,1,"")</f>
        <v/>
      </c>
      <c r="O110" s="198" t="str">
        <f aca="false">IF(E110+F110+G110=12,1,"")</f>
        <v/>
      </c>
      <c r="P110" s="198" t="str">
        <f aca="false">IF(E110+F110+G110+H110=16,1,"")</f>
        <v/>
      </c>
      <c r="Q110" s="198" t="str">
        <f aca="false">IF(E110+F110+G110+H110+I110=20,1,"")</f>
        <v/>
      </c>
      <c r="R110" s="190"/>
    </row>
    <row r="111" customFormat="false" ht="18" hidden="false" customHeight="true" outlineLevel="0" collapsed="false">
      <c r="A111" s="127" t="n">
        <f aca="false">+A110+1</f>
        <v>109</v>
      </c>
      <c r="B111" s="127"/>
      <c r="C111" s="190" t="s">
        <v>252</v>
      </c>
      <c r="D111" s="58" t="s">
        <v>242</v>
      </c>
      <c r="J111" s="200" t="str">
        <f aca="false">IF(COUNT(E111:I111)&gt;0,SUM(E111:I111),"")</f>
        <v/>
      </c>
      <c r="N111" s="198" t="str">
        <f aca="false">IF(E111+F111=8,1,"")</f>
        <v/>
      </c>
      <c r="O111" s="198" t="str">
        <f aca="false">IF(E111+F111+G111=12,1,"")</f>
        <v/>
      </c>
      <c r="P111" s="198" t="str">
        <f aca="false">IF(E111+F111+G111+H111=16,1,"")</f>
        <v/>
      </c>
      <c r="Q111" s="198" t="str">
        <f aca="false">IF(E111+F111+G111+H111+I111=20,1,"")</f>
        <v/>
      </c>
      <c r="R111" s="190"/>
    </row>
    <row r="112" customFormat="false" ht="18" hidden="false" customHeight="true" outlineLevel="0" collapsed="false">
      <c r="A112" s="127" t="n">
        <f aca="false">+A111+1</f>
        <v>110</v>
      </c>
      <c r="B112" s="127"/>
      <c r="C112" s="190" t="s">
        <v>93</v>
      </c>
      <c r="D112" s="58" t="s">
        <v>242</v>
      </c>
      <c r="E112" s="191" t="n">
        <v>2</v>
      </c>
      <c r="F112" s="191" t="n">
        <v>2</v>
      </c>
      <c r="H112" s="191" t="n">
        <v>4</v>
      </c>
      <c r="J112" s="200" t="n">
        <f aca="false">IF(COUNT(E112:I112)&gt;0,SUM(E112:I112),"")</f>
        <v>8</v>
      </c>
      <c r="N112" s="198" t="str">
        <f aca="false">IF(E112+F112=8,1,"")</f>
        <v/>
      </c>
      <c r="O112" s="198" t="str">
        <f aca="false">IF(E112+F112+G112=12,1,"")</f>
        <v/>
      </c>
      <c r="P112" s="198" t="str">
        <f aca="false">IF(E112+F112+G112+H112=16,1,"")</f>
        <v/>
      </c>
      <c r="Q112" s="198" t="str">
        <f aca="false">IF(E112+F112+G112+H112+I112=20,1,"")</f>
        <v/>
      </c>
      <c r="R112" s="190"/>
    </row>
    <row r="113" customFormat="false" ht="18" hidden="false" customHeight="true" outlineLevel="0" collapsed="false">
      <c r="A113" s="127" t="n">
        <f aca="false">+A112+1</f>
        <v>111</v>
      </c>
      <c r="B113" s="127"/>
      <c r="C113" s="190" t="s">
        <v>253</v>
      </c>
      <c r="D113" s="209" t="s">
        <v>254</v>
      </c>
      <c r="E113" s="191" t="n">
        <v>4</v>
      </c>
      <c r="F113" s="191" t="n">
        <v>4</v>
      </c>
      <c r="G113" s="191" t="n">
        <v>3</v>
      </c>
      <c r="H113" s="191" t="n">
        <v>3</v>
      </c>
      <c r="J113" s="200" t="n">
        <f aca="false">IF(COUNT(E113:I113)&gt;0,SUM(E113:I113),"")</f>
        <v>14</v>
      </c>
      <c r="N113" s="198" t="n">
        <f aca="false">IF(E113+F113=8,1,"")</f>
        <v>1</v>
      </c>
      <c r="O113" s="198" t="str">
        <f aca="false">IF(E113+F113+G113=12,1,"")</f>
        <v/>
      </c>
      <c r="P113" s="198" t="str">
        <f aca="false">IF(E113+F113+G113+H113=16,1,"")</f>
        <v/>
      </c>
      <c r="Q113" s="198" t="str">
        <f aca="false">IF(E113+F113+G113+H113+I113=20,1,"")</f>
        <v/>
      </c>
      <c r="R113" s="190"/>
    </row>
    <row r="114" customFormat="false" ht="18" hidden="false" customHeight="true" outlineLevel="0" collapsed="false">
      <c r="A114" s="127" t="n">
        <f aca="false">+A113+1</f>
        <v>112</v>
      </c>
      <c r="B114" s="127"/>
      <c r="C114" s="190" t="s">
        <v>255</v>
      </c>
      <c r="D114" s="209" t="s">
        <v>254</v>
      </c>
      <c r="J114" s="200" t="str">
        <f aca="false">IF(COUNT(E114:I114)&gt;0,SUM(E114:I114),"")</f>
        <v/>
      </c>
      <c r="N114" s="198" t="str">
        <f aca="false">IF(E114+F114=8,1,"")</f>
        <v/>
      </c>
      <c r="O114" s="198" t="str">
        <f aca="false">IF(E114+F114+G114=12,1,"")</f>
        <v/>
      </c>
      <c r="P114" s="198" t="str">
        <f aca="false">IF(E114+F114+G114+H114=16,1,"")</f>
        <v/>
      </c>
      <c r="Q114" s="198" t="str">
        <f aca="false">IF(E114+F114+G114+H114+I114=20,1,"")</f>
        <v/>
      </c>
      <c r="R114" s="190"/>
    </row>
    <row r="115" customFormat="false" ht="18" hidden="false" customHeight="true" outlineLevel="0" collapsed="false">
      <c r="A115" s="127" t="n">
        <f aca="false">+A114+1</f>
        <v>113</v>
      </c>
      <c r="B115" s="127"/>
      <c r="C115" s="190" t="s">
        <v>256</v>
      </c>
      <c r="D115" s="209" t="s">
        <v>254</v>
      </c>
      <c r="E115" s="191" t="n">
        <v>4</v>
      </c>
      <c r="F115" s="191" t="n">
        <v>3</v>
      </c>
      <c r="G115" s="191" t="n">
        <v>4</v>
      </c>
      <c r="H115" s="191" t="n">
        <v>4</v>
      </c>
      <c r="J115" s="200" t="n">
        <f aca="false">IF(COUNT(E115:I115)&gt;0,SUM(E115:I115),"")</f>
        <v>15</v>
      </c>
      <c r="N115" s="198" t="str">
        <f aca="false">IF(E115+F115=8,1,"")</f>
        <v/>
      </c>
      <c r="O115" s="198" t="str">
        <f aca="false">IF(E115+F115+G115=12,1,"")</f>
        <v/>
      </c>
      <c r="P115" s="198" t="str">
        <f aca="false">IF(E115+F115+G115+H115=16,1,"")</f>
        <v/>
      </c>
      <c r="Q115" s="198" t="str">
        <f aca="false">IF(E115+F115+G115+H115+I115=20,1,"")</f>
        <v/>
      </c>
      <c r="R115" s="190"/>
    </row>
    <row r="116" customFormat="false" ht="18" hidden="false" customHeight="true" outlineLevel="0" collapsed="false">
      <c r="A116" s="127" t="n">
        <f aca="false">+A115+1</f>
        <v>114</v>
      </c>
      <c r="C116" s="190" t="s">
        <v>257</v>
      </c>
      <c r="D116" s="209" t="s">
        <v>254</v>
      </c>
      <c r="E116" s="191" t="n">
        <v>3</v>
      </c>
      <c r="F116" s="191" t="n">
        <v>3</v>
      </c>
      <c r="H116" s="191" t="n">
        <v>4</v>
      </c>
      <c r="J116" s="200" t="n">
        <f aca="false">IF(COUNT(E116:I116)&gt;0,SUM(E116:I116),"")</f>
        <v>10</v>
      </c>
      <c r="N116" s="198" t="str">
        <f aca="false">IF(E116+F116=8,1,"")</f>
        <v/>
      </c>
      <c r="O116" s="198" t="str">
        <f aca="false">IF(E116+F116+G116=12,1,"")</f>
        <v/>
      </c>
      <c r="P116" s="198" t="str">
        <f aca="false">IF(E116+F116+G116+H116=16,1,"")</f>
        <v/>
      </c>
      <c r="Q116" s="198" t="str">
        <f aca="false">IF(E116+F116+G116+H116+I116=20,1,"")</f>
        <v/>
      </c>
      <c r="R116" s="190"/>
    </row>
    <row r="117" customFormat="false" ht="18" hidden="false" customHeight="true" outlineLevel="0" collapsed="false">
      <c r="A117" s="127" t="n">
        <f aca="false">+A116+1</f>
        <v>115</v>
      </c>
      <c r="C117" s="190" t="s">
        <v>258</v>
      </c>
      <c r="D117" s="209" t="s">
        <v>254</v>
      </c>
      <c r="E117" s="191" t="n">
        <v>3</v>
      </c>
      <c r="F117" s="191" t="n">
        <v>4</v>
      </c>
      <c r="G117" s="191" t="n">
        <v>4</v>
      </c>
      <c r="H117" s="191" t="n">
        <v>1</v>
      </c>
      <c r="J117" s="200" t="n">
        <f aca="false">IF(COUNT(E117:I117)&gt;0,SUM(E117:I117),"")</f>
        <v>12</v>
      </c>
      <c r="N117" s="198" t="str">
        <f aca="false">IF(E117+F117=8,1,"")</f>
        <v/>
      </c>
      <c r="O117" s="198" t="str">
        <f aca="false">IF(E117+F117+G117=12,1,"")</f>
        <v/>
      </c>
      <c r="P117" s="198" t="str">
        <f aca="false">IF(E117+F117+G117+H117=16,1,"")</f>
        <v/>
      </c>
      <c r="Q117" s="198" t="str">
        <f aca="false">IF(E117+F117+G117+H117+I117=20,1,"")</f>
        <v/>
      </c>
      <c r="R117" s="190"/>
    </row>
    <row r="118" customFormat="false" ht="18" hidden="false" customHeight="true" outlineLevel="0" collapsed="false">
      <c r="A118" s="127" t="n">
        <f aca="false">+A117+1</f>
        <v>116</v>
      </c>
      <c r="C118" s="190" t="s">
        <v>259</v>
      </c>
      <c r="D118" s="209" t="s">
        <v>254</v>
      </c>
      <c r="J118" s="200" t="str">
        <f aca="false">IF(COUNT(E118:I118)&gt;0,SUM(E118:I118),"")</f>
        <v/>
      </c>
      <c r="N118" s="198" t="str">
        <f aca="false">IF(E118+F118=8,1,"")</f>
        <v/>
      </c>
      <c r="O118" s="198" t="str">
        <f aca="false">IF(E118+F118+G118=12,1,"")</f>
        <v/>
      </c>
      <c r="P118" s="198" t="str">
        <f aca="false">IF(E118+F118+G118+H118=16,1,"")</f>
        <v/>
      </c>
      <c r="Q118" s="198" t="str">
        <f aca="false">IF(E118+F118+G118+H118+I118=20,1,"")</f>
        <v/>
      </c>
      <c r="R118" s="190"/>
    </row>
    <row r="119" customFormat="false" ht="18" hidden="false" customHeight="true" outlineLevel="0" collapsed="false">
      <c r="A119" s="127" t="n">
        <f aca="false">+A118+1</f>
        <v>117</v>
      </c>
      <c r="B119" s="127"/>
      <c r="C119" s="190" t="s">
        <v>260</v>
      </c>
      <c r="D119" s="209" t="s">
        <v>254</v>
      </c>
      <c r="J119" s="200" t="str">
        <f aca="false">IF(COUNT(E119:I119)&gt;0,SUM(E119:I119),"")</f>
        <v/>
      </c>
      <c r="N119" s="198" t="str">
        <f aca="false">IF(E119+F119=8,1,"")</f>
        <v/>
      </c>
      <c r="O119" s="198" t="str">
        <f aca="false">IF(E119+F119+G119=12,1,"")</f>
        <v/>
      </c>
      <c r="P119" s="198" t="str">
        <f aca="false">IF(E119+F119+G119+H119=16,1,"")</f>
        <v/>
      </c>
      <c r="Q119" s="198" t="str">
        <f aca="false">IF(E119+F119+G119+H119+I119=20,1,"")</f>
        <v/>
      </c>
      <c r="R119" s="190"/>
    </row>
    <row r="120" customFormat="false" ht="18" hidden="false" customHeight="true" outlineLevel="0" collapsed="false">
      <c r="A120" s="127" t="n">
        <f aca="false">+A119+1</f>
        <v>118</v>
      </c>
      <c r="B120" s="127"/>
      <c r="C120" s="190" t="s">
        <v>261</v>
      </c>
      <c r="D120" s="209" t="s">
        <v>254</v>
      </c>
      <c r="J120" s="200" t="str">
        <f aca="false">IF(COUNT(E120:I120)&gt;0,SUM(E120:I120),"")</f>
        <v/>
      </c>
      <c r="K120" s="201"/>
      <c r="N120" s="198" t="str">
        <f aca="false">IF(E120+F120=8,1,"")</f>
        <v/>
      </c>
      <c r="O120" s="198" t="str">
        <f aca="false">IF(E120+F120+G120=12,1,"")</f>
        <v/>
      </c>
      <c r="P120" s="198" t="str">
        <f aca="false">IF(E120+F120+G120+H120=16,1,"")</f>
        <v/>
      </c>
      <c r="Q120" s="198" t="str">
        <f aca="false">IF(E120+F120+G120+H120+I120=20,1,"")</f>
        <v/>
      </c>
      <c r="R120" s="190"/>
    </row>
    <row r="121" customFormat="false" ht="18" hidden="false" customHeight="true" outlineLevel="0" collapsed="false">
      <c r="A121" s="127" t="n">
        <f aca="false">+A120+1</f>
        <v>119</v>
      </c>
      <c r="B121" s="127"/>
      <c r="C121" s="190" t="s">
        <v>262</v>
      </c>
      <c r="D121" s="209" t="s">
        <v>254</v>
      </c>
      <c r="E121" s="191" t="n">
        <v>3</v>
      </c>
      <c r="F121" s="191" t="n">
        <v>3</v>
      </c>
      <c r="G121" s="191" t="n">
        <v>1</v>
      </c>
      <c r="H121" s="191" t="n">
        <v>1</v>
      </c>
      <c r="J121" s="200" t="n">
        <f aca="false">IF(COUNT(E121:I121)&gt;0,SUM(E121:I121),"")</f>
        <v>8</v>
      </c>
      <c r="K121" s="201"/>
      <c r="N121" s="198" t="str">
        <f aca="false">IF(E121+F121=8,1,"")</f>
        <v/>
      </c>
      <c r="O121" s="198" t="str">
        <f aca="false">IF(E121+F121+G121=12,1,"")</f>
        <v/>
      </c>
      <c r="P121" s="198" t="str">
        <f aca="false">IF(E121+F121+G121+H121=16,1,"")</f>
        <v/>
      </c>
      <c r="Q121" s="198" t="str">
        <f aca="false">IF(E121+F121+G121+H121+I121=20,1,"")</f>
        <v/>
      </c>
      <c r="R121" s="190"/>
    </row>
    <row r="122" customFormat="false" ht="18" hidden="false" customHeight="true" outlineLevel="0" collapsed="false">
      <c r="A122" s="127" t="n">
        <f aca="false">+A121+1</f>
        <v>120</v>
      </c>
      <c r="B122" s="127"/>
      <c r="C122" s="190" t="s">
        <v>263</v>
      </c>
      <c r="D122" s="209" t="s">
        <v>254</v>
      </c>
      <c r="J122" s="200" t="str">
        <f aca="false">IF(COUNT(E122:I122)&gt;0,SUM(E122:I122),"")</f>
        <v/>
      </c>
      <c r="K122" s="201"/>
      <c r="N122" s="198" t="str">
        <f aca="false">IF(E122+F122=8,1,"")</f>
        <v/>
      </c>
      <c r="O122" s="198" t="str">
        <f aca="false">IF(E122+F122+G122=12,1,"")</f>
        <v/>
      </c>
      <c r="P122" s="198" t="str">
        <f aca="false">IF(E122+F122+G122+H122=16,1,"")</f>
        <v/>
      </c>
      <c r="Q122" s="198" t="str">
        <f aca="false">IF(E122+F122+G122+H122+I122=20,1,"")</f>
        <v/>
      </c>
      <c r="R122" s="190"/>
    </row>
    <row r="123" customFormat="false" ht="18" hidden="false" customHeight="true" outlineLevel="0" collapsed="false">
      <c r="A123" s="127" t="n">
        <f aca="false">+A122+1</f>
        <v>121</v>
      </c>
      <c r="B123" s="127"/>
      <c r="C123" s="190" t="s">
        <v>264</v>
      </c>
      <c r="D123" s="209" t="s">
        <v>254</v>
      </c>
      <c r="J123" s="200" t="str">
        <f aca="false">IF(COUNT(E123:I123)&gt;0,SUM(E123:I123),"")</f>
        <v/>
      </c>
      <c r="K123" s="201"/>
      <c r="N123" s="198" t="str">
        <f aca="false">IF(E123+F123=8,1,"")</f>
        <v/>
      </c>
      <c r="O123" s="198" t="str">
        <f aca="false">IF(E123+F123+G123=12,1,"")</f>
        <v/>
      </c>
      <c r="P123" s="198" t="str">
        <f aca="false">IF(E123+F123+G123+H123=16,1,"")</f>
        <v/>
      </c>
      <c r="Q123" s="198" t="str">
        <f aca="false">IF(E123+F123+G123+H123+I123=20,1,"")</f>
        <v/>
      </c>
      <c r="R123" s="190"/>
    </row>
    <row r="124" customFormat="false" ht="18" hidden="false" customHeight="true" outlineLevel="0" collapsed="false">
      <c r="A124" s="127" t="n">
        <f aca="false">+A123+1</f>
        <v>122</v>
      </c>
      <c r="B124" s="127"/>
      <c r="C124" s="190" t="s">
        <v>265</v>
      </c>
      <c r="D124" s="83" t="s">
        <v>266</v>
      </c>
      <c r="E124" s="191" t="n">
        <v>4</v>
      </c>
      <c r="F124" s="191" t="n">
        <v>4</v>
      </c>
      <c r="G124" s="191" t="n">
        <v>4</v>
      </c>
      <c r="H124" s="191" t="n">
        <v>3</v>
      </c>
      <c r="J124" s="200" t="n">
        <f aca="false">IF(COUNT(E124:I124)&gt;0,SUM(E124:I124),"")</f>
        <v>15</v>
      </c>
      <c r="N124" s="198" t="n">
        <f aca="false">IF(E124+F124=8,1,"")</f>
        <v>1</v>
      </c>
      <c r="O124" s="198" t="n">
        <f aca="false">IF(E124+F124+G124=12,1,"")</f>
        <v>1</v>
      </c>
      <c r="P124" s="198" t="str">
        <f aca="false">IF(E124+F124+G124+H124=16,1,"")</f>
        <v/>
      </c>
      <c r="Q124" s="198" t="str">
        <f aca="false">IF(E124+F124+G124+H124+I124=20,1,"")</f>
        <v/>
      </c>
      <c r="R124" s="190"/>
    </row>
    <row r="125" customFormat="false" ht="18" hidden="false" customHeight="true" outlineLevel="0" collapsed="false">
      <c r="A125" s="127" t="n">
        <f aca="false">+A124+1</f>
        <v>123</v>
      </c>
      <c r="B125" s="127"/>
      <c r="C125" s="190" t="s">
        <v>267</v>
      </c>
      <c r="D125" s="83" t="s">
        <v>266</v>
      </c>
      <c r="J125" s="200" t="str">
        <f aca="false">IF(COUNT(E125:I125)&gt;0,SUM(E125:I125),"")</f>
        <v/>
      </c>
      <c r="N125" s="198" t="str">
        <f aca="false">IF(E125+F125=8,1,"")</f>
        <v/>
      </c>
      <c r="O125" s="198" t="str">
        <f aca="false">IF(E125+F125+G125=12,1,"")</f>
        <v/>
      </c>
      <c r="P125" s="198" t="str">
        <f aca="false">IF(E125+F125+G125+H125=16,1,"")</f>
        <v/>
      </c>
      <c r="Q125" s="198" t="str">
        <f aca="false">IF(E125+F125+G125+H125+I125=20,1,"")</f>
        <v/>
      </c>
      <c r="R125" s="190"/>
    </row>
    <row r="126" customFormat="false" ht="18" hidden="false" customHeight="true" outlineLevel="0" collapsed="false">
      <c r="A126" s="127" t="n">
        <f aca="false">+A125+1</f>
        <v>124</v>
      </c>
      <c r="B126" s="127"/>
      <c r="C126" s="190" t="s">
        <v>268</v>
      </c>
      <c r="D126" s="83" t="s">
        <v>266</v>
      </c>
      <c r="E126" s="191" t="n">
        <v>2</v>
      </c>
      <c r="F126" s="191" t="n">
        <v>0</v>
      </c>
      <c r="G126" s="191" t="n">
        <v>1</v>
      </c>
      <c r="J126" s="200" t="n">
        <f aca="false">IF(COUNT(E126:I126)&gt;0,SUM(E126:I126),"")</f>
        <v>3</v>
      </c>
      <c r="N126" s="198" t="str">
        <f aca="false">IF(E126+F126=8,1,"")</f>
        <v/>
      </c>
      <c r="O126" s="198" t="str">
        <f aca="false">IF(E126+F126+G126=12,1,"")</f>
        <v/>
      </c>
      <c r="P126" s="198" t="str">
        <f aca="false">IF(E126+F126+G126+H126=16,1,"")</f>
        <v/>
      </c>
      <c r="Q126" s="198" t="str">
        <f aca="false">IF(E126+F126+G126+H126+I126=20,1,"")</f>
        <v/>
      </c>
      <c r="R126" s="190"/>
    </row>
    <row r="127" customFormat="false" ht="18" hidden="false" customHeight="true" outlineLevel="0" collapsed="false">
      <c r="A127" s="127" t="n">
        <f aca="false">+A126+1</f>
        <v>125</v>
      </c>
      <c r="B127" s="127"/>
      <c r="C127" s="190" t="s">
        <v>269</v>
      </c>
      <c r="D127" s="83" t="s">
        <v>266</v>
      </c>
      <c r="J127" s="200" t="str">
        <f aca="false">IF(COUNT(E127:I127)&gt;0,SUM(E127:I127),"")</f>
        <v/>
      </c>
      <c r="N127" s="198" t="str">
        <f aca="false">IF(E127+F127=8,1,"")</f>
        <v/>
      </c>
      <c r="O127" s="198" t="str">
        <f aca="false">IF(E127+F127+G127=12,1,"")</f>
        <v/>
      </c>
      <c r="P127" s="198" t="str">
        <f aca="false">IF(E127+F127+G127+H127=16,1,"")</f>
        <v/>
      </c>
      <c r="Q127" s="198" t="str">
        <f aca="false">IF(E127+F127+G127+H127+I127=20,1,"")</f>
        <v/>
      </c>
      <c r="R127" s="190"/>
    </row>
    <row r="128" customFormat="false" ht="18" hidden="false" customHeight="true" outlineLevel="0" collapsed="false">
      <c r="A128" s="127" t="n">
        <f aca="false">+A127+1</f>
        <v>126</v>
      </c>
      <c r="B128" s="127"/>
      <c r="C128" s="190" t="s">
        <v>270</v>
      </c>
      <c r="D128" s="83" t="s">
        <v>266</v>
      </c>
      <c r="J128" s="200" t="str">
        <f aca="false">IF(COUNT(E128:I128)&gt;0,SUM(E128:I128),"")</f>
        <v/>
      </c>
      <c r="N128" s="198" t="str">
        <f aca="false">IF(E128+F128=8,1,"")</f>
        <v/>
      </c>
      <c r="O128" s="198" t="str">
        <f aca="false">IF(E128+F128+G128=12,1,"")</f>
        <v/>
      </c>
      <c r="P128" s="198" t="str">
        <f aca="false">IF(E128+F128+G128+H128=16,1,"")</f>
        <v/>
      </c>
      <c r="Q128" s="198" t="str">
        <f aca="false">IF(E128+F128+G128+H128+I128=20,1,"")</f>
        <v/>
      </c>
      <c r="R128" s="190"/>
    </row>
    <row r="129" customFormat="false" ht="18" hidden="false" customHeight="true" outlineLevel="0" collapsed="false">
      <c r="A129" s="127" t="n">
        <f aca="false">+A128+1</f>
        <v>127</v>
      </c>
      <c r="C129" s="190" t="s">
        <v>271</v>
      </c>
      <c r="D129" s="83" t="s">
        <v>266</v>
      </c>
      <c r="E129" s="191" t="n">
        <v>4</v>
      </c>
      <c r="F129" s="191" t="n">
        <v>4</v>
      </c>
      <c r="G129" s="191" t="n">
        <v>3</v>
      </c>
      <c r="H129" s="191" t="n">
        <v>3</v>
      </c>
      <c r="J129" s="200" t="n">
        <f aca="false">IF(COUNT(E129:I129)&gt;0,SUM(E129:I129),"")</f>
        <v>14</v>
      </c>
      <c r="N129" s="198" t="n">
        <f aca="false">IF(E129+F129=8,1,"")</f>
        <v>1</v>
      </c>
      <c r="O129" s="198" t="str">
        <f aca="false">IF(E129+F129+G129=12,1,"")</f>
        <v/>
      </c>
      <c r="P129" s="198" t="str">
        <f aca="false">IF(E129+F129+G129+H129=16,1,"")</f>
        <v/>
      </c>
      <c r="Q129" s="198" t="str">
        <f aca="false">IF(E129+F129+G129+H129+I129=20,1,"")</f>
        <v/>
      </c>
      <c r="R129" s="190"/>
    </row>
    <row r="130" customFormat="false" ht="18" hidden="false" customHeight="true" outlineLevel="0" collapsed="false">
      <c r="A130" s="127" t="n">
        <f aca="false">+A129+1</f>
        <v>128</v>
      </c>
      <c r="C130" s="190" t="s">
        <v>272</v>
      </c>
      <c r="D130" s="83" t="s">
        <v>266</v>
      </c>
      <c r="E130" s="191" t="n">
        <v>4</v>
      </c>
      <c r="F130" s="191" t="n">
        <v>2</v>
      </c>
      <c r="G130" s="191" t="n">
        <v>1</v>
      </c>
      <c r="H130" s="191" t="n">
        <v>3</v>
      </c>
      <c r="J130" s="200" t="n">
        <f aca="false">IF(COUNT(E130:I130)&gt;0,SUM(E130:I130),"")</f>
        <v>10</v>
      </c>
      <c r="N130" s="198" t="str">
        <f aca="false">IF(E130+F130=8,1,"")</f>
        <v/>
      </c>
      <c r="O130" s="198" t="str">
        <f aca="false">IF(E130+F130+G130=12,1,"")</f>
        <v/>
      </c>
      <c r="P130" s="198" t="str">
        <f aca="false">IF(E130+F130+G130+H130=16,1,"")</f>
        <v/>
      </c>
      <c r="Q130" s="198" t="str">
        <f aca="false">IF(E130+F130+G130+H130+I130=20,1,"")</f>
        <v/>
      </c>
      <c r="R130" s="190"/>
    </row>
    <row r="131" customFormat="false" ht="18" hidden="false" customHeight="true" outlineLevel="0" collapsed="false">
      <c r="A131" s="127" t="n">
        <f aca="false">+A130+1</f>
        <v>129</v>
      </c>
      <c r="B131" s="199"/>
      <c r="C131" s="190" t="s">
        <v>96</v>
      </c>
      <c r="D131" s="83" t="s">
        <v>266</v>
      </c>
      <c r="J131" s="200" t="str">
        <f aca="false">IF(COUNT(E131:I131)&gt;0,SUM(E131:I131),"")</f>
        <v/>
      </c>
      <c r="N131" s="198" t="str">
        <f aca="false">IF(E131+F131=8,1,"")</f>
        <v/>
      </c>
      <c r="O131" s="198" t="str">
        <f aca="false">IF(E131+F131+G131=12,1,"")</f>
        <v/>
      </c>
      <c r="P131" s="198" t="str">
        <f aca="false">IF(E131+F131+G131+H131=16,1,"")</f>
        <v/>
      </c>
      <c r="Q131" s="198" t="str">
        <f aca="false">IF(E131+F131+G131+H131+I131=20,1,"")</f>
        <v/>
      </c>
      <c r="R131" s="190"/>
    </row>
    <row r="132" customFormat="false" ht="18" hidden="false" customHeight="true" outlineLevel="0" collapsed="false">
      <c r="A132" s="127" t="n">
        <f aca="false">+A131+1</f>
        <v>130</v>
      </c>
      <c r="B132" s="127"/>
      <c r="C132" s="190" t="s">
        <v>113</v>
      </c>
      <c r="D132" s="83" t="s">
        <v>266</v>
      </c>
      <c r="E132" s="191" t="n">
        <v>2</v>
      </c>
      <c r="F132" s="191" t="n">
        <v>3</v>
      </c>
      <c r="G132" s="191" t="n">
        <v>2</v>
      </c>
      <c r="H132" s="191" t="n">
        <v>3</v>
      </c>
      <c r="J132" s="200" t="n">
        <f aca="false">IF(COUNT(E132:I132)&gt;0,SUM(E132:I132),"")</f>
        <v>10</v>
      </c>
      <c r="K132" s="89"/>
      <c r="N132" s="198" t="str">
        <f aca="false">IF(E132+F132=8,1,"")</f>
        <v/>
      </c>
      <c r="O132" s="198" t="str">
        <f aca="false">IF(E132+F132+G132=12,1,"")</f>
        <v/>
      </c>
      <c r="P132" s="198" t="str">
        <f aca="false">IF(E132+F132+G132+H132=16,1,"")</f>
        <v/>
      </c>
      <c r="Q132" s="198" t="str">
        <f aca="false">IF(E132+F132+G132+H132+I132=20,1,"")</f>
        <v/>
      </c>
      <c r="R132" s="190"/>
    </row>
    <row r="133" customFormat="false" ht="18" hidden="false" customHeight="true" outlineLevel="0" collapsed="false">
      <c r="A133" s="127" t="n">
        <f aca="false">+A132+1</f>
        <v>131</v>
      </c>
      <c r="B133" s="127"/>
      <c r="C133" s="190" t="s">
        <v>273</v>
      </c>
      <c r="D133" s="83" t="s">
        <v>266</v>
      </c>
      <c r="E133" s="191" t="n">
        <v>4</v>
      </c>
      <c r="F133" s="191" t="n">
        <v>4</v>
      </c>
      <c r="G133" s="191" t="n">
        <v>3</v>
      </c>
      <c r="H133" s="191" t="n">
        <v>3</v>
      </c>
      <c r="J133" s="200" t="n">
        <f aca="false">IF(COUNT(E133:I133)&gt;0,SUM(E133:I133),"")</f>
        <v>14</v>
      </c>
      <c r="K133" s="201"/>
      <c r="N133" s="198" t="n">
        <f aca="false">IF(E133+F133=8,1,"")</f>
        <v>1</v>
      </c>
      <c r="O133" s="198" t="str">
        <f aca="false">IF(E133+F133+G133=12,1,"")</f>
        <v/>
      </c>
      <c r="P133" s="198" t="str">
        <f aca="false">IF(E133+F133+G133+H133=16,1,"")</f>
        <v/>
      </c>
      <c r="Q133" s="198" t="str">
        <f aca="false">IF(E133+F133+G133+H133+I133=20,1,"")</f>
        <v/>
      </c>
      <c r="R133" s="190"/>
    </row>
    <row r="134" customFormat="false" ht="18" hidden="false" customHeight="true" outlineLevel="0" collapsed="false">
      <c r="A134" s="127" t="n">
        <f aca="false">+A133+1</f>
        <v>132</v>
      </c>
      <c r="B134" s="127"/>
      <c r="C134" s="190" t="s">
        <v>274</v>
      </c>
      <c r="D134" s="207" t="s">
        <v>266</v>
      </c>
      <c r="J134" s="200" t="str">
        <f aca="false">IF(COUNT(E134:I134)&gt;0,SUM(E134:I134),"")</f>
        <v/>
      </c>
      <c r="K134" s="201"/>
      <c r="N134" s="198" t="str">
        <f aca="false">IF(E134+F134=8,1,"")</f>
        <v/>
      </c>
      <c r="O134" s="198" t="str">
        <f aca="false">IF(E134+F134+G134=12,1,"")</f>
        <v/>
      </c>
      <c r="P134" s="198" t="str">
        <f aca="false">IF(E134+F134+G134+H134=16,1,"")</f>
        <v/>
      </c>
      <c r="Q134" s="198" t="str">
        <f aca="false">IF(E134+F134+G134+H134+I134=20,1,"")</f>
        <v/>
      </c>
      <c r="R134" s="190"/>
    </row>
    <row r="135" customFormat="false" ht="18" hidden="false" customHeight="true" outlineLevel="0" collapsed="false">
      <c r="A135" s="127" t="n">
        <f aca="false">+A134+1</f>
        <v>133</v>
      </c>
      <c r="B135" s="127"/>
      <c r="C135" s="190" t="s">
        <v>275</v>
      </c>
      <c r="D135" s="83" t="s">
        <v>266</v>
      </c>
      <c r="J135" s="200" t="str">
        <f aca="false">IF(COUNT(E135:I135)&gt;0,SUM(E135:I135),"")</f>
        <v/>
      </c>
      <c r="K135" s="201"/>
      <c r="N135" s="198" t="str">
        <f aca="false">IF(E135+F135=8,1,"")</f>
        <v/>
      </c>
      <c r="O135" s="198" t="str">
        <f aca="false">IF(E135+F135+G135=12,1,"")</f>
        <v/>
      </c>
      <c r="P135" s="198" t="str">
        <f aca="false">IF(E135+F135+G135+H135=16,1,"")</f>
        <v/>
      </c>
      <c r="Q135" s="198" t="str">
        <f aca="false">IF(E135+F135+G135+H135+I135=20,1,"")</f>
        <v/>
      </c>
      <c r="R135" s="190"/>
    </row>
    <row r="136" customFormat="false" ht="18" hidden="false" customHeight="true" outlineLevel="0" collapsed="false">
      <c r="A136" s="127" t="n">
        <f aca="false">+A135+1</f>
        <v>134</v>
      </c>
      <c r="B136" s="127"/>
      <c r="C136" s="190" t="s">
        <v>276</v>
      </c>
      <c r="D136" s="83" t="s">
        <v>266</v>
      </c>
      <c r="E136" s="191" t="n">
        <v>1</v>
      </c>
      <c r="F136" s="191" t="n">
        <v>1</v>
      </c>
      <c r="G136" s="191" t="n">
        <v>2</v>
      </c>
      <c r="H136" s="191" t="n">
        <v>3</v>
      </c>
      <c r="J136" s="200" t="n">
        <f aca="false">IF(COUNT(E136:I136)&gt;0,SUM(E136:I136),"")</f>
        <v>7</v>
      </c>
      <c r="K136" s="201"/>
      <c r="N136" s="198" t="str">
        <f aca="false">IF(E136+F136=8,1,"")</f>
        <v/>
      </c>
      <c r="O136" s="198" t="str">
        <f aca="false">IF(E136+F136+G136=12,1,"")</f>
        <v/>
      </c>
      <c r="P136" s="198" t="str">
        <f aca="false">IF(E136+F136+G136+H136=16,1,"")</f>
        <v/>
      </c>
      <c r="Q136" s="198" t="str">
        <f aca="false">IF(E136+F136+G136+H136+I136=20,1,"")</f>
        <v/>
      </c>
      <c r="R136" s="190"/>
    </row>
    <row r="137" customFormat="false" ht="18" hidden="false" customHeight="true" outlineLevel="0" collapsed="false">
      <c r="A137" s="127" t="n">
        <f aca="false">+A136+1</f>
        <v>135</v>
      </c>
      <c r="B137" s="127"/>
      <c r="C137" s="190" t="s">
        <v>277</v>
      </c>
      <c r="D137" s="83" t="s">
        <v>266</v>
      </c>
      <c r="E137" s="191" t="n">
        <v>4</v>
      </c>
      <c r="F137" s="191" t="n">
        <v>2</v>
      </c>
      <c r="G137" s="191" t="n">
        <v>4</v>
      </c>
      <c r="H137" s="191" t="n">
        <v>4</v>
      </c>
      <c r="J137" s="200" t="n">
        <f aca="false">IF(COUNT(E137:I137)&gt;0,SUM(E137:I137),"")</f>
        <v>14</v>
      </c>
      <c r="K137" s="201"/>
      <c r="N137" s="198" t="str">
        <f aca="false">IF(E137+F137=8,1,"")</f>
        <v/>
      </c>
      <c r="O137" s="198" t="str">
        <f aca="false">IF(E137+F137+G137=12,1,"")</f>
        <v/>
      </c>
      <c r="P137" s="198" t="str">
        <f aca="false">IF(E137+F137+G137+H137=16,1,"")</f>
        <v/>
      </c>
      <c r="Q137" s="198" t="str">
        <f aca="false">IF(E137+F137+G137+H137+I137=20,1,"")</f>
        <v/>
      </c>
      <c r="R137" s="190"/>
    </row>
    <row r="138" customFormat="false" ht="18" hidden="false" customHeight="true" outlineLevel="0" collapsed="false">
      <c r="A138" s="127" t="n">
        <f aca="false">+A137+1</f>
        <v>136</v>
      </c>
      <c r="B138" s="127"/>
      <c r="C138" s="190" t="s">
        <v>278</v>
      </c>
      <c r="D138" s="83" t="s">
        <v>266</v>
      </c>
      <c r="E138" s="191" t="n">
        <v>3</v>
      </c>
      <c r="F138" s="191" t="n">
        <v>2</v>
      </c>
      <c r="G138" s="191" t="n">
        <v>1</v>
      </c>
      <c r="H138" s="191" t="n">
        <v>3</v>
      </c>
      <c r="J138" s="200" t="n">
        <f aca="false">IF(COUNT(E138:I138)&gt;0,SUM(E138:I138),"")</f>
        <v>9</v>
      </c>
      <c r="K138" s="201"/>
      <c r="N138" s="198" t="str">
        <f aca="false">IF(E138+F138=8,1,"")</f>
        <v/>
      </c>
      <c r="O138" s="198" t="str">
        <f aca="false">IF(E138+F138+G138=12,1,"")</f>
        <v/>
      </c>
      <c r="P138" s="198" t="str">
        <f aca="false">IF(E138+F138+G138+H138=16,1,"")</f>
        <v/>
      </c>
      <c r="Q138" s="198" t="str">
        <f aca="false">IF(E138+F138+G138+H138+I138=20,1,"")</f>
        <v/>
      </c>
      <c r="R138" s="190"/>
    </row>
    <row r="139" customFormat="false" ht="18" hidden="false" customHeight="true" outlineLevel="0" collapsed="false">
      <c r="A139" s="127" t="n">
        <f aca="false">+A138+1</f>
        <v>137</v>
      </c>
      <c r="B139" s="127"/>
      <c r="C139" s="190" t="s">
        <v>279</v>
      </c>
      <c r="D139" s="83" t="s">
        <v>266</v>
      </c>
      <c r="E139" s="191" t="n">
        <v>2</v>
      </c>
      <c r="F139" s="191" t="n">
        <v>3</v>
      </c>
      <c r="G139" s="191" t="n">
        <v>3</v>
      </c>
      <c r="H139" s="191" t="n">
        <v>4</v>
      </c>
      <c r="J139" s="200" t="n">
        <f aca="false">IF(COUNT(E139:I139)&gt;0,SUM(E139:I139),"")</f>
        <v>12</v>
      </c>
      <c r="K139" s="201"/>
      <c r="N139" s="198" t="str">
        <f aca="false">IF(E139+F139=8,1,"")</f>
        <v/>
      </c>
      <c r="O139" s="198" t="str">
        <f aca="false">IF(E139+F139+G139=12,1,"")</f>
        <v/>
      </c>
      <c r="P139" s="198" t="str">
        <f aca="false">IF(E139+F139+G139+H139=16,1,"")</f>
        <v/>
      </c>
      <c r="Q139" s="198" t="str">
        <f aca="false">IF(E139+F139+G139+H139+I139=20,1,"")</f>
        <v/>
      </c>
      <c r="R139" s="190"/>
    </row>
    <row r="140" customFormat="false" ht="18" hidden="false" customHeight="true" outlineLevel="0" collapsed="false">
      <c r="A140" s="127" t="n">
        <f aca="false">+A139+1</f>
        <v>138</v>
      </c>
      <c r="C140" s="208" t="s">
        <v>280</v>
      </c>
      <c r="D140" s="83" t="s">
        <v>266</v>
      </c>
      <c r="E140" s="191" t="n">
        <v>4</v>
      </c>
      <c r="F140" s="191" t="n">
        <v>4</v>
      </c>
      <c r="G140" s="191" t="n">
        <v>4</v>
      </c>
      <c r="H140" s="191" t="n">
        <v>4</v>
      </c>
      <c r="J140" s="200" t="n">
        <f aca="false">IF(COUNT(E140:I140)&gt;0,SUM(E140:I140),"")</f>
        <v>16</v>
      </c>
      <c r="K140" s="192"/>
      <c r="N140" s="198" t="n">
        <f aca="false">IF(E140+F140=8,1,"")</f>
        <v>1</v>
      </c>
      <c r="O140" s="198" t="n">
        <f aca="false">IF(E140+F140+G140=12,1,"")</f>
        <v>1</v>
      </c>
      <c r="P140" s="198" t="n">
        <f aca="false">IF(E140+F140+G140+H140=16,1,"")</f>
        <v>1</v>
      </c>
      <c r="Q140" s="198" t="str">
        <f aca="false">IF(E140+F140+G140+H140+I140=20,1,"")</f>
        <v/>
      </c>
      <c r="R140" s="190"/>
    </row>
    <row r="141" customFormat="false" ht="18" hidden="false" customHeight="true" outlineLevel="0" collapsed="false">
      <c r="A141" s="127" t="n">
        <f aca="false">+A140+1</f>
        <v>139</v>
      </c>
      <c r="B141" s="127"/>
      <c r="C141" s="190" t="s">
        <v>281</v>
      </c>
      <c r="D141" s="83" t="s">
        <v>266</v>
      </c>
      <c r="J141" s="200" t="str">
        <f aca="false">IF(COUNT(E141:I141)&gt;0,SUM(E141:I141),"")</f>
        <v/>
      </c>
      <c r="N141" s="198" t="str">
        <f aca="false">IF(E141+F141=8,1,"")</f>
        <v/>
      </c>
      <c r="O141" s="198" t="str">
        <f aca="false">IF(E141+F141+G141=12,1,"")</f>
        <v/>
      </c>
      <c r="P141" s="198" t="str">
        <f aca="false">IF(E141+F141+G141+H141=16,1,"")</f>
        <v/>
      </c>
      <c r="Q141" s="198" t="str">
        <f aca="false">IF(E141+F141+G141+H141+I141=20,1,"")</f>
        <v/>
      </c>
      <c r="R141" s="190"/>
    </row>
    <row r="142" customFormat="false" ht="18" hidden="false" customHeight="true" outlineLevel="0" collapsed="false">
      <c r="A142" s="127" t="n">
        <f aca="false">+A141+1</f>
        <v>140</v>
      </c>
      <c r="B142" s="127"/>
      <c r="C142" s="190" t="s">
        <v>282</v>
      </c>
      <c r="D142" s="83" t="s">
        <v>266</v>
      </c>
      <c r="J142" s="200" t="str">
        <f aca="false">IF(COUNT(E142:I142)&gt;0,SUM(E142:I142),"")</f>
        <v/>
      </c>
      <c r="N142" s="198" t="str">
        <f aca="false">IF(E142+F142=8,1,"")</f>
        <v/>
      </c>
      <c r="O142" s="198" t="str">
        <f aca="false">IF(E142+F142+G142=12,1,"")</f>
        <v/>
      </c>
      <c r="P142" s="198" t="str">
        <f aca="false">IF(E142+F142+G142+H142=16,1,"")</f>
        <v/>
      </c>
      <c r="Q142" s="198" t="str">
        <f aca="false">IF(E142+F142+G142+H142+I142=20,1,"")</f>
        <v/>
      </c>
      <c r="R142" s="190"/>
    </row>
    <row r="143" customFormat="false" ht="18" hidden="false" customHeight="true" outlineLevel="0" collapsed="false">
      <c r="A143" s="127" t="n">
        <f aca="false">+A142+1</f>
        <v>141</v>
      </c>
      <c r="B143" s="127"/>
      <c r="C143" s="190" t="s">
        <v>283</v>
      </c>
      <c r="D143" s="83" t="s">
        <v>266</v>
      </c>
      <c r="J143" s="200" t="str">
        <f aca="false">IF(COUNT(E143:I143)&gt;0,SUM(E143:I143),"")</f>
        <v/>
      </c>
      <c r="N143" s="198" t="str">
        <f aca="false">IF(E143+F143=8,1,"")</f>
        <v/>
      </c>
      <c r="O143" s="198" t="str">
        <f aca="false">IF(E143+F143+G143=12,1,"")</f>
        <v/>
      </c>
      <c r="P143" s="198" t="str">
        <f aca="false">IF(E143+F143+G143+H143=16,1,"")</f>
        <v/>
      </c>
      <c r="Q143" s="198" t="str">
        <f aca="false">IF(E143+F143+G143+H143+I143=20,1,"")</f>
        <v/>
      </c>
      <c r="R143" s="190"/>
    </row>
    <row r="144" customFormat="false" ht="18" hidden="false" customHeight="true" outlineLevel="0" collapsed="false">
      <c r="A144" s="127" t="n">
        <f aca="false">+A143+1</f>
        <v>142</v>
      </c>
      <c r="B144" s="127"/>
      <c r="C144" s="190" t="s">
        <v>284</v>
      </c>
      <c r="D144" s="83" t="s">
        <v>266</v>
      </c>
      <c r="J144" s="200" t="str">
        <f aca="false">IF(COUNT(E144:I144)&gt;0,SUM(E144:I144),"")</f>
        <v/>
      </c>
      <c r="N144" s="198" t="str">
        <f aca="false">IF(E144+F144=8,1,"")</f>
        <v/>
      </c>
      <c r="O144" s="198" t="str">
        <f aca="false">IF(E144+F144+G144=12,1,"")</f>
        <v/>
      </c>
      <c r="P144" s="198" t="str">
        <f aca="false">IF(E144+F144+G144+H144=16,1,"")</f>
        <v/>
      </c>
      <c r="Q144" s="198" t="str">
        <f aca="false">IF(E144+F144+G144+H144+I144=20,1,"")</f>
        <v/>
      </c>
      <c r="R144" s="190"/>
    </row>
    <row r="145" customFormat="false" ht="18" hidden="false" customHeight="true" outlineLevel="0" collapsed="false">
      <c r="A145" s="127" t="n">
        <f aca="false">+A144+1</f>
        <v>143</v>
      </c>
      <c r="B145" s="127"/>
      <c r="C145" s="190" t="s">
        <v>98</v>
      </c>
      <c r="D145" s="83" t="s">
        <v>266</v>
      </c>
      <c r="J145" s="200" t="str">
        <f aca="false">IF(COUNT(E145:I145)&gt;0,SUM(E145:I145),"")</f>
        <v/>
      </c>
      <c r="N145" s="198" t="str">
        <f aca="false">IF(E145+F145=8,1,"")</f>
        <v/>
      </c>
      <c r="O145" s="198" t="str">
        <f aca="false">IF(E145+F145+G145=12,1,"")</f>
        <v/>
      </c>
      <c r="P145" s="198" t="str">
        <f aca="false">IF(E145+F145+G145+H145=16,1,"")</f>
        <v/>
      </c>
      <c r="Q145" s="198" t="str">
        <f aca="false">IF(E145+F145+G145+H145+I145=20,1,"")</f>
        <v/>
      </c>
      <c r="R145" s="190"/>
    </row>
    <row r="146" customFormat="false" ht="18" hidden="false" customHeight="true" outlineLevel="0" collapsed="false">
      <c r="A146" s="127" t="n">
        <f aca="false">+A145+1</f>
        <v>144</v>
      </c>
      <c r="B146" s="127"/>
      <c r="C146" s="190" t="s">
        <v>285</v>
      </c>
      <c r="D146" s="58" t="s">
        <v>266</v>
      </c>
      <c r="E146" s="191" t="n">
        <v>4</v>
      </c>
      <c r="F146" s="191" t="n">
        <v>4</v>
      </c>
      <c r="G146" s="191" t="n">
        <v>4</v>
      </c>
      <c r="H146" s="191" t="n">
        <v>4</v>
      </c>
      <c r="J146" s="200" t="n">
        <f aca="false">IF(COUNT(E146:I146)&gt;0,SUM(E146:I146),"")</f>
        <v>16</v>
      </c>
      <c r="N146" s="198" t="n">
        <f aca="false">IF(E146+F146=8,1,"")</f>
        <v>1</v>
      </c>
      <c r="O146" s="198" t="n">
        <f aca="false">IF(E146+F146+G146=12,1,"")</f>
        <v>1</v>
      </c>
      <c r="P146" s="198" t="n">
        <f aca="false">IF(E146+F146+G146+H146=16,1,"")</f>
        <v>1</v>
      </c>
      <c r="Q146" s="198" t="str">
        <f aca="false">IF(E146+F146+G146+H146+I146=20,1,"")</f>
        <v/>
      </c>
      <c r="R146" s="190"/>
    </row>
    <row r="147" customFormat="false" ht="18" hidden="false" customHeight="true" outlineLevel="0" collapsed="false">
      <c r="A147" s="127" t="n">
        <f aca="false">+A146+1</f>
        <v>145</v>
      </c>
      <c r="B147" s="127"/>
      <c r="C147" s="190" t="s">
        <v>286</v>
      </c>
      <c r="D147" s="83" t="s">
        <v>266</v>
      </c>
      <c r="J147" s="200" t="str">
        <f aca="false">IF(COUNT(E147:I147)&gt;0,SUM(E147:I147),"")</f>
        <v/>
      </c>
      <c r="N147" s="198" t="str">
        <f aca="false">IF(E147+F147=8,1,"")</f>
        <v/>
      </c>
      <c r="O147" s="198" t="str">
        <f aca="false">IF(E147+F147+G147=12,1,"")</f>
        <v/>
      </c>
      <c r="P147" s="198" t="str">
        <f aca="false">IF(E147+F147+G147+H147=16,1,"")</f>
        <v/>
      </c>
      <c r="Q147" s="198" t="str">
        <f aca="false">IF(E147+F147+G147+H147+I147=20,1,"")</f>
        <v/>
      </c>
      <c r="R147" s="190"/>
    </row>
    <row r="148" customFormat="false" ht="18" hidden="false" customHeight="true" outlineLevel="0" collapsed="false">
      <c r="A148" s="127" t="n">
        <f aca="false">+A147+1</f>
        <v>146</v>
      </c>
      <c r="B148" s="127"/>
      <c r="C148" s="208" t="s">
        <v>287</v>
      </c>
      <c r="D148" s="83" t="s">
        <v>266</v>
      </c>
      <c r="E148" s="191" t="n">
        <v>3</v>
      </c>
      <c r="G148" s="191" t="n">
        <v>3</v>
      </c>
      <c r="H148" s="191" t="n">
        <v>2</v>
      </c>
      <c r="J148" s="200" t="n">
        <f aca="false">IF(COUNT(E148:I148)&gt;0,SUM(E148:I148),"")</f>
        <v>8</v>
      </c>
      <c r="N148" s="198" t="str">
        <f aca="false">IF(E148+F148=8,1,"")</f>
        <v/>
      </c>
      <c r="O148" s="198" t="str">
        <f aca="false">IF(E148+F148+G148=12,1,"")</f>
        <v/>
      </c>
      <c r="P148" s="198" t="str">
        <f aca="false">IF(E148+F148+G148+H148=16,1,"")</f>
        <v/>
      </c>
      <c r="Q148" s="198" t="str">
        <f aca="false">IF(E148+F148+G148+H148+I148=20,1,"")</f>
        <v/>
      </c>
      <c r="R148" s="190"/>
    </row>
    <row r="149" customFormat="false" ht="18" hidden="false" customHeight="true" outlineLevel="0" collapsed="false">
      <c r="A149" s="127" t="n">
        <f aca="false">+A148+1</f>
        <v>147</v>
      </c>
      <c r="B149" s="127"/>
      <c r="C149" s="190" t="s">
        <v>288</v>
      </c>
      <c r="D149" s="83" t="s">
        <v>266</v>
      </c>
      <c r="E149" s="191" t="n">
        <v>2</v>
      </c>
      <c r="F149" s="191" t="n">
        <v>4</v>
      </c>
      <c r="G149" s="191" t="n">
        <v>3</v>
      </c>
      <c r="H149" s="191" t="n">
        <v>2</v>
      </c>
      <c r="J149" s="200" t="n">
        <f aca="false">IF(COUNT(E149:I149)&gt;0,SUM(E149:I149),"")</f>
        <v>11</v>
      </c>
      <c r="N149" s="198" t="str">
        <f aca="false">IF(E149+F149=8,1,"")</f>
        <v/>
      </c>
      <c r="O149" s="198" t="str">
        <f aca="false">IF(E149+F149+G149=12,1,"")</f>
        <v/>
      </c>
      <c r="P149" s="198" t="str">
        <f aca="false">IF(E149+F149+G149+H149=16,1,"")</f>
        <v/>
      </c>
      <c r="Q149" s="198" t="str">
        <f aca="false">IF(E149+F149+G149+H149+I149=20,1,"")</f>
        <v/>
      </c>
      <c r="R149" s="190"/>
    </row>
    <row r="150" customFormat="false" ht="18" hidden="false" customHeight="true" outlineLevel="0" collapsed="false">
      <c r="A150" s="127" t="n">
        <f aca="false">+A149+1</f>
        <v>148</v>
      </c>
      <c r="B150" s="127"/>
      <c r="C150" s="190" t="s">
        <v>114</v>
      </c>
      <c r="D150" s="83" t="s">
        <v>266</v>
      </c>
      <c r="E150" s="191" t="n">
        <v>4</v>
      </c>
      <c r="F150" s="191" t="n">
        <v>3</v>
      </c>
      <c r="G150" s="191" t="n">
        <v>3</v>
      </c>
      <c r="H150" s="191" t="n">
        <v>3</v>
      </c>
      <c r="J150" s="200" t="n">
        <f aca="false">IF(COUNT(E150:I150)&gt;0,SUM(E150:I150),"")</f>
        <v>13</v>
      </c>
      <c r="N150" s="198" t="str">
        <f aca="false">IF(E150+F150=8,1,"")</f>
        <v/>
      </c>
      <c r="O150" s="198" t="str">
        <f aca="false">IF(E150+F150+G150=12,1,"")</f>
        <v/>
      </c>
      <c r="P150" s="198" t="str">
        <f aca="false">IF(E150+F150+G150+H150=16,1,"")</f>
        <v/>
      </c>
      <c r="Q150" s="198" t="str">
        <f aca="false">IF(E150+F150+G150+H150+I150=20,1,"")</f>
        <v/>
      </c>
      <c r="R150" s="190"/>
    </row>
    <row r="151" customFormat="false" ht="18" hidden="false" customHeight="true" outlineLevel="0" collapsed="false">
      <c r="A151" s="127" t="n">
        <f aca="false">+A150+1</f>
        <v>149</v>
      </c>
      <c r="B151" s="127"/>
      <c r="C151" s="190" t="s">
        <v>99</v>
      </c>
      <c r="D151" s="83" t="s">
        <v>266</v>
      </c>
      <c r="E151" s="191" t="n">
        <v>2</v>
      </c>
      <c r="F151" s="191" t="n">
        <v>2</v>
      </c>
      <c r="G151" s="191" t="n">
        <v>3</v>
      </c>
      <c r="H151" s="191" t="n">
        <v>4</v>
      </c>
      <c r="J151" s="200" t="n">
        <f aca="false">IF(COUNT(E151:I151)&gt;0,SUM(E151:I151),"")</f>
        <v>11</v>
      </c>
      <c r="N151" s="198" t="str">
        <f aca="false">IF(E151+F151=8,1,"")</f>
        <v/>
      </c>
      <c r="O151" s="198" t="str">
        <f aca="false">IF(E151+F151+G151=12,1,"")</f>
        <v/>
      </c>
      <c r="P151" s="198" t="str">
        <f aca="false">IF(E151+F151+G151+H151=16,1,"")</f>
        <v/>
      </c>
      <c r="Q151" s="198" t="str">
        <f aca="false">IF(E151+F151+G151+H151+I151=20,1,"")</f>
        <v/>
      </c>
      <c r="R151" s="190"/>
    </row>
    <row r="152" customFormat="false" ht="18" hidden="false" customHeight="true" outlineLevel="0" collapsed="false">
      <c r="A152" s="127" t="n">
        <f aca="false">+A151+1</f>
        <v>150</v>
      </c>
      <c r="B152" s="127"/>
      <c r="C152" s="206" t="s">
        <v>289</v>
      </c>
      <c r="D152" s="83" t="s">
        <v>266</v>
      </c>
      <c r="E152" s="191" t="n">
        <v>4</v>
      </c>
      <c r="F152" s="191" t="n">
        <v>3</v>
      </c>
      <c r="G152" s="191" t="n">
        <v>4</v>
      </c>
      <c r="H152" s="191" t="n">
        <v>4</v>
      </c>
      <c r="J152" s="200" t="n">
        <f aca="false">IF(COUNT(E152:I152)&gt;0,SUM(E152:I152),"")</f>
        <v>15</v>
      </c>
      <c r="N152" s="198" t="str">
        <f aca="false">IF(E152+F152=8,1,"")</f>
        <v/>
      </c>
      <c r="O152" s="198" t="str">
        <f aca="false">IF(E152+F152+G152=12,1,"")</f>
        <v/>
      </c>
      <c r="P152" s="198" t="str">
        <f aca="false">IF(E152+F152+G152+H152=16,1,"")</f>
        <v/>
      </c>
      <c r="Q152" s="198" t="str">
        <f aca="false">IF(E152+F152+G152+H152+I152=20,1,"")</f>
        <v/>
      </c>
      <c r="R152" s="190"/>
    </row>
    <row r="153" customFormat="false" ht="18" hidden="false" customHeight="true" outlineLevel="0" collapsed="false">
      <c r="A153" s="127" t="n">
        <f aca="false">+A152+1</f>
        <v>151</v>
      </c>
      <c r="C153" s="190" t="s">
        <v>100</v>
      </c>
      <c r="D153" s="83" t="s">
        <v>266</v>
      </c>
      <c r="E153" s="191" t="n">
        <v>3</v>
      </c>
      <c r="F153" s="191" t="n">
        <v>4</v>
      </c>
      <c r="G153" s="191" t="n">
        <v>4</v>
      </c>
      <c r="H153" s="191" t="n">
        <v>4</v>
      </c>
      <c r="J153" s="200" t="n">
        <f aca="false">IF(COUNT(E153:I153)&gt;0,SUM(E153:I153),"")</f>
        <v>15</v>
      </c>
      <c r="N153" s="198" t="str">
        <f aca="false">IF(E153+F153=8,1,"")</f>
        <v/>
      </c>
      <c r="O153" s="198" t="str">
        <f aca="false">IF(E153+F153+G153=12,1,"")</f>
        <v/>
      </c>
      <c r="P153" s="198" t="str">
        <f aca="false">IF(E153+F153+G153+H153=16,1,"")</f>
        <v/>
      </c>
      <c r="Q153" s="198" t="str">
        <f aca="false">IF(E153+F153+G153+H153+I153=20,1,"")</f>
        <v/>
      </c>
      <c r="R153" s="190"/>
    </row>
    <row r="154" customFormat="false" ht="18" hidden="false" customHeight="true" outlineLevel="0" collapsed="false">
      <c r="A154" s="127" t="n">
        <f aca="false">+A153+1</f>
        <v>152</v>
      </c>
      <c r="C154" s="190" t="s">
        <v>290</v>
      </c>
      <c r="D154" s="83" t="s">
        <v>266</v>
      </c>
      <c r="E154" s="191" t="n">
        <v>4</v>
      </c>
      <c r="F154" s="191" t="n">
        <v>2</v>
      </c>
      <c r="G154" s="191" t="n">
        <v>3</v>
      </c>
      <c r="H154" s="191" t="n">
        <v>3</v>
      </c>
      <c r="J154" s="200" t="n">
        <f aca="false">IF(COUNT(E154:I154)&gt;0,SUM(E154:I154),"")</f>
        <v>12</v>
      </c>
      <c r="N154" s="198" t="str">
        <f aca="false">IF(E154+F154=8,1,"")</f>
        <v/>
      </c>
      <c r="O154" s="198" t="str">
        <f aca="false">IF(E154+F154+G154=12,1,"")</f>
        <v/>
      </c>
      <c r="P154" s="198" t="str">
        <f aca="false">IF(E154+F154+G154+H154=16,1,"")</f>
        <v/>
      </c>
      <c r="Q154" s="198" t="str">
        <f aca="false">IF(E154+F154+G154+H154+I154=20,1,"")</f>
        <v/>
      </c>
      <c r="R154" s="190"/>
    </row>
    <row r="155" customFormat="false" ht="18" hidden="false" customHeight="true" outlineLevel="0" collapsed="false">
      <c r="A155" s="127" t="n">
        <f aca="false">+A154+1</f>
        <v>153</v>
      </c>
      <c r="C155" s="190" t="s">
        <v>291</v>
      </c>
      <c r="D155" s="83" t="s">
        <v>266</v>
      </c>
      <c r="E155" s="191" t="n">
        <v>4</v>
      </c>
      <c r="F155" s="191" t="n">
        <v>3</v>
      </c>
      <c r="G155" s="191" t="n">
        <v>2</v>
      </c>
      <c r="J155" s="200" t="n">
        <f aca="false">IF(COUNT(E155:I155)&gt;0,SUM(E155:I155),"")</f>
        <v>9</v>
      </c>
      <c r="N155" s="198" t="str">
        <f aca="false">IF(E155+F155=8,1,"")</f>
        <v/>
      </c>
      <c r="O155" s="198" t="str">
        <f aca="false">IF(E155+F155+G155=12,1,"")</f>
        <v/>
      </c>
      <c r="P155" s="198" t="str">
        <f aca="false">IF(E155+F155+G155+H155=16,1,"")</f>
        <v/>
      </c>
      <c r="Q155" s="198" t="str">
        <f aca="false">IF(E155+F155+G155+H155+I155=20,1,"")</f>
        <v/>
      </c>
      <c r="R155" s="190"/>
    </row>
    <row r="156" customFormat="false" ht="18" hidden="false" customHeight="true" outlineLevel="0" collapsed="false">
      <c r="A156" s="127" t="n">
        <f aca="false">+A155+1</f>
        <v>154</v>
      </c>
      <c r="C156" s="208" t="s">
        <v>292</v>
      </c>
      <c r="D156" s="83" t="s">
        <v>266</v>
      </c>
      <c r="J156" s="200" t="str">
        <f aca="false">IF(COUNT(E156:I156)&gt;0,SUM(E156:I156),"")</f>
        <v/>
      </c>
      <c r="N156" s="198" t="str">
        <f aca="false">IF(E156+F156=8,1,"")</f>
        <v/>
      </c>
      <c r="O156" s="198" t="str">
        <f aca="false">IF(E156+F156+G156=12,1,"")</f>
        <v/>
      </c>
      <c r="P156" s="198" t="str">
        <f aca="false">IF(E156+F156+G156+H156=16,1,"")</f>
        <v/>
      </c>
      <c r="Q156" s="198" t="str">
        <f aca="false">IF(E156+F156+G156+H156+I156=20,1,"")</f>
        <v/>
      </c>
      <c r="R156" s="190"/>
    </row>
    <row r="157" customFormat="false" ht="18" hidden="false" customHeight="true" outlineLevel="0" collapsed="false">
      <c r="A157" s="127" t="n">
        <f aca="false">+A156+1</f>
        <v>155</v>
      </c>
      <c r="C157" s="190" t="s">
        <v>293</v>
      </c>
      <c r="D157" s="83" t="s">
        <v>266</v>
      </c>
      <c r="J157" s="200" t="str">
        <f aca="false">IF(COUNT(E157:I157)&gt;0,SUM(E157:I157),"")</f>
        <v/>
      </c>
      <c r="N157" s="198" t="str">
        <f aca="false">IF(E157+F157=8,1,"")</f>
        <v/>
      </c>
      <c r="O157" s="198" t="str">
        <f aca="false">IF(E157+F157+G157=12,1,"")</f>
        <v/>
      </c>
      <c r="P157" s="198" t="str">
        <f aca="false">IF(E157+F157+G157+H157=16,1,"")</f>
        <v/>
      </c>
      <c r="Q157" s="198" t="str">
        <f aca="false">IF(E157+F157+G157+H157+I157=20,1,"")</f>
        <v/>
      </c>
      <c r="R157" s="190"/>
    </row>
    <row r="158" customFormat="false" ht="18" hidden="false" customHeight="true" outlineLevel="0" collapsed="false">
      <c r="A158" s="127" t="n">
        <f aca="false">+A157+1</f>
        <v>156</v>
      </c>
      <c r="C158" s="206"/>
      <c r="D158" s="83"/>
      <c r="J158" s="200" t="str">
        <f aca="false">IF(COUNT(E158:I158)&gt;0,SUM(E158:I158),"")</f>
        <v/>
      </c>
      <c r="N158" s="198" t="str">
        <f aca="false">IF(E158+F158=8,1,"")</f>
        <v/>
      </c>
      <c r="O158" s="198" t="str">
        <f aca="false">IF(E158+F158+G158=12,1,"")</f>
        <v/>
      </c>
      <c r="P158" s="198" t="str">
        <f aca="false">IF(E158+F158+G158+H158=16,1,"")</f>
        <v/>
      </c>
      <c r="Q158" s="198" t="str">
        <f aca="false">IF(E158+F158+G158+H158+I158=20,1,"")</f>
        <v/>
      </c>
      <c r="R158" s="190"/>
    </row>
    <row r="159" customFormat="false" ht="18" hidden="false" customHeight="true" outlineLevel="0" collapsed="false">
      <c r="A159" s="127" t="n">
        <f aca="false">+A158+1</f>
        <v>157</v>
      </c>
      <c r="D159" s="83"/>
      <c r="J159" s="200" t="str">
        <f aca="false">IF(COUNT(E159:I159)&gt;0,SUM(E159:I159),"")</f>
        <v/>
      </c>
      <c r="N159" s="198" t="str">
        <f aca="false">IF(E159+F159=8,1,"")</f>
        <v/>
      </c>
      <c r="O159" s="198" t="str">
        <f aca="false">IF(E159+F159+G159=12,1,"")</f>
        <v/>
      </c>
      <c r="P159" s="198" t="str">
        <f aca="false">IF(E159+F159+G159+H159=16,1,"")</f>
        <v/>
      </c>
      <c r="Q159" s="198" t="str">
        <f aca="false">IF(E159+F159+G159+H159+I159=20,1,"")</f>
        <v/>
      </c>
      <c r="R159" s="190"/>
    </row>
    <row r="160" customFormat="false" ht="18" hidden="false" customHeight="true" outlineLevel="0" collapsed="false">
      <c r="A160" s="127" t="n">
        <f aca="false">+A159+1</f>
        <v>158</v>
      </c>
      <c r="D160" s="83"/>
      <c r="J160" s="200" t="str">
        <f aca="false">IF(COUNT(E160:I160)&gt;0,SUM(E160:I160),"")</f>
        <v/>
      </c>
      <c r="N160" s="198" t="str">
        <f aca="false">IF(E160+F160=8,1,"")</f>
        <v/>
      </c>
      <c r="O160" s="198" t="str">
        <f aca="false">IF(E160+F160+G160=12,1,"")</f>
        <v/>
      </c>
      <c r="P160" s="198" t="str">
        <f aca="false">IF(E160+F160+G160+H160=16,1,"")</f>
        <v/>
      </c>
      <c r="Q160" s="198" t="str">
        <f aca="false">IF(E160+F160+G160+H160+I160=20,1,"")</f>
        <v/>
      </c>
      <c r="R160" s="190"/>
    </row>
    <row r="161" customFormat="false" ht="18" hidden="false" customHeight="true" outlineLevel="0" collapsed="false">
      <c r="A161" s="127" t="n">
        <f aca="false">+A160+1</f>
        <v>159</v>
      </c>
      <c r="B161" s="127"/>
      <c r="D161" s="83"/>
      <c r="J161" s="200" t="str">
        <f aca="false">IF(COUNT(E161:I161)&gt;0,SUM(E161:I161),"")</f>
        <v/>
      </c>
      <c r="N161" s="198" t="str">
        <f aca="false">IF(E161+F161=8,1,"")</f>
        <v/>
      </c>
      <c r="O161" s="198" t="str">
        <f aca="false">IF(E161+F161+G161=12,1,"")</f>
        <v/>
      </c>
      <c r="P161" s="198" t="str">
        <f aca="false">IF(E161+F161+G161+H161=16,1,"")</f>
        <v/>
      </c>
      <c r="Q161" s="198" t="str">
        <f aca="false">IF(E161+F161+G161+H161+I161=20,1,"")</f>
        <v/>
      </c>
      <c r="R161" s="190"/>
    </row>
    <row r="162" customFormat="false" ht="18" hidden="false" customHeight="true" outlineLevel="0" collapsed="false">
      <c r="A162" s="127" t="n">
        <f aca="false">+A161+1</f>
        <v>160</v>
      </c>
      <c r="D162" s="83"/>
      <c r="I162" s="127"/>
      <c r="J162" s="200" t="str">
        <f aca="false">IF(COUNT(E162:I162)&gt;0,SUM(E162:I162),"")</f>
        <v/>
      </c>
      <c r="N162" s="198" t="str">
        <f aca="false">IF(E162+F162=8,1,"")</f>
        <v/>
      </c>
      <c r="O162" s="198" t="str">
        <f aca="false">IF(E162+F162+G162=12,1,"")</f>
        <v/>
      </c>
      <c r="P162" s="198" t="str">
        <f aca="false">IF(E162+F162+G162+H162=16,1,"")</f>
        <v/>
      </c>
      <c r="Q162" s="198" t="str">
        <f aca="false">IF(E162+F162+G162+H162+I162=20,1,"")</f>
        <v/>
      </c>
      <c r="R162" s="190"/>
    </row>
    <row r="163" customFormat="false" ht="18" hidden="false" customHeight="true" outlineLevel="0" collapsed="false">
      <c r="A163" s="127" t="n">
        <f aca="false">+A162+1</f>
        <v>161</v>
      </c>
      <c r="C163" s="208"/>
      <c r="D163" s="83"/>
      <c r="I163" s="127"/>
      <c r="J163" s="200" t="str">
        <f aca="false">IF(COUNT(E163:I163)&gt;0,SUM(E163:I163),"")</f>
        <v/>
      </c>
      <c r="N163" s="198" t="str">
        <f aca="false">IF(E163+F163=8,1,"")</f>
        <v/>
      </c>
      <c r="O163" s="198" t="str">
        <f aca="false">IF(E163+F163+G163=12,1,"")</f>
        <v/>
      </c>
      <c r="P163" s="198" t="str">
        <f aca="false">IF(E163+F163+G163+H163=16,1,"")</f>
        <v/>
      </c>
      <c r="Q163" s="198" t="str">
        <f aca="false">IF(E163+F163+G163+H163+I163=20,1,"")</f>
        <v/>
      </c>
      <c r="R163" s="190"/>
    </row>
    <row r="164" customFormat="false" ht="18" hidden="false" customHeight="true" outlineLevel="0" collapsed="false">
      <c r="A164" s="127" t="n">
        <f aca="false">+A163+1</f>
        <v>162</v>
      </c>
      <c r="D164" s="83"/>
      <c r="H164" s="215"/>
      <c r="I164" s="127"/>
      <c r="J164" s="200" t="str">
        <f aca="false">IF(COUNT(E164:I164)&gt;0,SUM(E164:I164),"")</f>
        <v/>
      </c>
      <c r="N164" s="198" t="str">
        <f aca="false">IF(E164+F164=8,1,"")</f>
        <v/>
      </c>
      <c r="O164" s="198" t="str">
        <f aca="false">IF(E164+F164+G164=12,1,"")</f>
        <v/>
      </c>
      <c r="P164" s="198" t="str">
        <f aca="false">IF(E164+F164+G164+H164=16,1,"")</f>
        <v/>
      </c>
      <c r="Q164" s="198" t="str">
        <f aca="false">IF(E164+F164+G164+H164+I164=20,1,"")</f>
        <v/>
      </c>
    </row>
    <row r="165" customFormat="false" ht="18" hidden="false" customHeight="true" outlineLevel="0" collapsed="false">
      <c r="A165" s="127" t="n">
        <f aca="false">+A164+1</f>
        <v>163</v>
      </c>
      <c r="D165" s="83"/>
      <c r="J165" s="200" t="str">
        <f aca="false">IF(COUNT(E165:I165)&gt;0,SUM(E165:I165),"")</f>
        <v/>
      </c>
      <c r="N165" s="198" t="str">
        <f aca="false">IF(E165+F165=8,1,"")</f>
        <v/>
      </c>
      <c r="O165" s="198" t="str">
        <f aca="false">IF(E165+F165+G165=12,1,"")</f>
        <v/>
      </c>
      <c r="P165" s="198" t="str">
        <f aca="false">IF(E165+F165+G165+H165=16,1,"")</f>
        <v/>
      </c>
      <c r="Q165" s="198" t="str">
        <f aca="false">IF(E165+F165+G165+H165+I165=20,1,"")</f>
        <v/>
      </c>
    </row>
    <row r="166" customFormat="false" ht="18" hidden="false" customHeight="true" outlineLevel="0" collapsed="false">
      <c r="A166" s="127" t="n">
        <f aca="false">+A165+1</f>
        <v>164</v>
      </c>
      <c r="D166" s="83"/>
      <c r="J166" s="200" t="str">
        <f aca="false">IF(COUNT(E166:I166)&gt;0,SUM(E166:I166),"")</f>
        <v/>
      </c>
      <c r="N166" s="198" t="str">
        <f aca="false">IF(E166+F166=8,1,"")</f>
        <v/>
      </c>
      <c r="O166" s="198" t="str">
        <f aca="false">IF(E166+F166+G166=12,1,"")</f>
        <v/>
      </c>
      <c r="P166" s="198" t="str">
        <f aca="false">IF(E166+F166+G166+H166=16,1,"")</f>
        <v/>
      </c>
      <c r="Q166" s="198" t="str">
        <f aca="false">IF(E166+F166+G166+H166+I166=20,1,"")</f>
        <v/>
      </c>
    </row>
    <row r="167" customFormat="false" ht="18" hidden="false" customHeight="true" outlineLevel="0" collapsed="false">
      <c r="A167" s="127" t="n">
        <f aca="false">+A166+1</f>
        <v>165</v>
      </c>
      <c r="D167" s="202"/>
      <c r="J167" s="200" t="str">
        <f aca="false">IF(COUNT(E167:I167)&gt;0,SUM(E167:I167),"")</f>
        <v/>
      </c>
      <c r="N167" s="198" t="str">
        <f aca="false">IF(E167+F167=8,1,"")</f>
        <v/>
      </c>
      <c r="O167" s="198" t="str">
        <f aca="false">IF(E167+F167+G167=12,1,"")</f>
        <v/>
      </c>
      <c r="P167" s="198" t="str">
        <f aca="false">IF(E167+F167+G167+H167=16,1,"")</f>
        <v/>
      </c>
      <c r="Q167" s="198" t="str">
        <f aca="false">IF(E167+F167+G167+H167+I167=20,1,"")</f>
        <v/>
      </c>
    </row>
    <row r="168" customFormat="false" ht="18" hidden="false" customHeight="true" outlineLevel="0" collapsed="false">
      <c r="A168" s="127" t="n">
        <f aca="false">+A167+1</f>
        <v>166</v>
      </c>
      <c r="D168" s="209"/>
      <c r="J168" s="200" t="str">
        <f aca="false">IF(COUNT(E168:I168)&gt;0,SUM(E168:I168),"")</f>
        <v/>
      </c>
      <c r="N168" s="198" t="str">
        <f aca="false">IF(E168+F168=8,1,"")</f>
        <v/>
      </c>
      <c r="O168" s="198" t="str">
        <f aca="false">IF(E168+F168+G168=12,1,"")</f>
        <v/>
      </c>
      <c r="P168" s="198" t="str">
        <f aca="false">IF(E168+F168+G168+H168=16,1,"")</f>
        <v/>
      </c>
      <c r="Q168" s="198" t="str">
        <f aca="false">IF(E168+F168+G168+H168+I168=20,1,"")</f>
        <v/>
      </c>
    </row>
    <row r="169" customFormat="false" ht="18" hidden="false" customHeight="true" outlineLevel="0" collapsed="false">
      <c r="A169" s="127" t="n">
        <f aca="false">+A168+1</f>
        <v>167</v>
      </c>
      <c r="J169" s="200" t="str">
        <f aca="false">IF(COUNT(E169:I169)&gt;0,SUM(E169:I169),"")</f>
        <v/>
      </c>
      <c r="N169" s="198" t="str">
        <f aca="false">IF(E169+F169=8,1,"")</f>
        <v/>
      </c>
      <c r="O169" s="198" t="str">
        <f aca="false">IF(E169+F169+G169=12,1,"")</f>
        <v/>
      </c>
      <c r="P169" s="198" t="str">
        <f aca="false">IF(E169+F169+G169+H169=16,1,"")</f>
        <v/>
      </c>
      <c r="Q169" s="198" t="str">
        <f aca="false">IF(E169+F169+G169+H169+I169=20,1,"")</f>
        <v/>
      </c>
    </row>
    <row r="170" customFormat="false" ht="18" hidden="false" customHeight="true" outlineLevel="0" collapsed="false">
      <c r="A170" s="127" t="n">
        <f aca="false">+A169+1</f>
        <v>168</v>
      </c>
      <c r="D170" s="207"/>
      <c r="J170" s="200" t="str">
        <f aca="false">IF(COUNT(E170:I170)&gt;0,SUM(E170:I170),"")</f>
        <v/>
      </c>
      <c r="N170" s="198" t="str">
        <f aca="false">IF(E170+F170=8,1,"")</f>
        <v/>
      </c>
      <c r="O170" s="198" t="str">
        <f aca="false">IF(E170+F170+G170=12,1,"")</f>
        <v/>
      </c>
      <c r="P170" s="198" t="str">
        <f aca="false">IF(E170+F170+G170+H170=16,1,"")</f>
        <v/>
      </c>
      <c r="Q170" s="198" t="str">
        <f aca="false">IF(E170+F170+G170+H170+I170=20,1,"")</f>
        <v/>
      </c>
    </row>
    <row r="171" customFormat="false" ht="18" hidden="false" customHeight="true" outlineLevel="0" collapsed="false">
      <c r="A171" s="127" t="n">
        <f aca="false">+A170+1</f>
        <v>169</v>
      </c>
      <c r="D171" s="207"/>
      <c r="J171" s="200" t="str">
        <f aca="false">IF(COUNT(E171:I171)&gt;0,SUM(E171:I171),"")</f>
        <v/>
      </c>
      <c r="N171" s="198" t="str">
        <f aca="false">IF(E171+F171=8,1,"")</f>
        <v/>
      </c>
      <c r="O171" s="198" t="str">
        <f aca="false">IF(E171+F171+G171=12,1,"")</f>
        <v/>
      </c>
      <c r="P171" s="198" t="str">
        <f aca="false">IF(E171+F171+G171+H171=16,1,"")</f>
        <v/>
      </c>
      <c r="Q171" s="198" t="str">
        <f aca="false">IF(E171+F171+G171+H171+I171=20,1,"")</f>
        <v/>
      </c>
    </row>
    <row r="172" customFormat="false" ht="18" hidden="false" customHeight="true" outlineLevel="0" collapsed="false">
      <c r="A172" s="127" t="n">
        <f aca="false">+A171+1</f>
        <v>170</v>
      </c>
      <c r="D172" s="207"/>
      <c r="J172" s="200" t="str">
        <f aca="false">IF(COUNT(E172:I172)&gt;0,SUM(E172:I172),"")</f>
        <v/>
      </c>
      <c r="N172" s="198" t="str">
        <f aca="false">IF(E172+F172=8,1,"")</f>
        <v/>
      </c>
      <c r="O172" s="198" t="str">
        <f aca="false">IF(E172+F172+G172=12,1,"")</f>
        <v/>
      </c>
      <c r="P172" s="198" t="str">
        <f aca="false">IF(E172+F172+G172+H172=16,1,"")</f>
        <v/>
      </c>
      <c r="Q172" s="198" t="str">
        <f aca="false">IF(E172+F172+G172+H172+I172=20,1,"")</f>
        <v/>
      </c>
    </row>
    <row r="173" customFormat="false" ht="18" hidden="false" customHeight="true" outlineLevel="0" collapsed="false">
      <c r="N173" s="198" t="n">
        <f aca="false">SUM(N3:N172)</f>
        <v>9</v>
      </c>
      <c r="O173" s="198" t="n">
        <f aca="false">SUM(O3:O172)</f>
        <v>5</v>
      </c>
      <c r="P173" s="198" t="n">
        <f aca="false">SUM(P3:P172)</f>
        <v>4</v>
      </c>
      <c r="Q173" s="198" t="n">
        <f aca="false">SUM(Q3:Q172)</f>
        <v>0</v>
      </c>
      <c r="R173" s="214"/>
    </row>
    <row r="175" customFormat="false" ht="18" hidden="false" customHeight="true" outlineLevel="0" collapsed="false">
      <c r="D175" s="216" t="s">
        <v>294</v>
      </c>
      <c r="E175" s="191" t="n">
        <f aca="false">COUNT(E4:E172)</f>
        <v>78</v>
      </c>
      <c r="F175" s="191" t="n">
        <f aca="false">IF(SUM(F4:F162)&gt;0,COUNT(F4:F172),"")</f>
        <v>71</v>
      </c>
      <c r="G175" s="191" t="n">
        <f aca="false">IF(SUM(G4:G162)&gt;0,COUNT(G4:G172),"")</f>
        <v>70</v>
      </c>
      <c r="H175" s="191" t="n">
        <f aca="false">IF(SUM(H4:H162)&gt;0,COUNT(H4:H172),"")</f>
        <v>68</v>
      </c>
      <c r="I175" s="191" t="str">
        <f aca="false">IF(SUM(I4:I162)&gt;0,COUNT(I4:I162),"")</f>
        <v/>
      </c>
    </row>
    <row r="176" customFormat="false" ht="18" hidden="false" customHeight="true" outlineLevel="0" collapsed="false">
      <c r="D176" s="217" t="s">
        <v>37</v>
      </c>
      <c r="E176" s="218" t="n">
        <f aca="false">AVERAGE(E4:E162)</f>
        <v>2.85897435897436</v>
      </c>
      <c r="F176" s="218" t="n">
        <f aca="false">IF(SUM(F4:F162)&gt;0,AVERAGE(F4:F162),"")</f>
        <v>2.88732394366197</v>
      </c>
      <c r="G176" s="218" t="n">
        <f aca="false">IF(SUM(G4:G162)&gt;0,AVERAGE(G4:G162),"")</f>
        <v>2.98571428571429</v>
      </c>
      <c r="H176" s="218" t="n">
        <f aca="false">IF(SUM(H4:H162)&gt;0,AVERAGE(H4:H162),"")</f>
        <v>3.04411764705882</v>
      </c>
      <c r="I176" s="218" t="str">
        <f aca="false">IF(SUM(I4:I162)&gt;0,AVERAGE(I4:I172),"")</f>
        <v/>
      </c>
    </row>
    <row r="177" customFormat="false" ht="18" hidden="false" customHeight="true" outlineLevel="0" collapsed="false">
      <c r="D177" s="217" t="s">
        <v>295</v>
      </c>
      <c r="E177" s="218" t="n">
        <f aca="false">COUNTIF(E4:E172,4)</f>
        <v>22</v>
      </c>
      <c r="F177" s="218" t="n">
        <f aca="false">IF(N173&gt;0,+N173,"")</f>
        <v>9</v>
      </c>
      <c r="G177" s="218" t="n">
        <f aca="false">IF(O173&gt;0,+O173,"")</f>
        <v>5</v>
      </c>
      <c r="H177" s="218" t="n">
        <f aca="false">IF(P173&gt;0,+P173,"")</f>
        <v>4</v>
      </c>
      <c r="I177" s="218" t="str">
        <f aca="false">IF(Q173&gt;0,+Q173,"")</f>
        <v/>
      </c>
    </row>
  </sheetData>
  <mergeCells count="1">
    <mergeCell ref="A1:J1"/>
  </mergeCells>
  <printOptions headings="false" gridLines="true" gridLinesSet="true" horizontalCentered="false" verticalCentered="false"/>
  <pageMargins left="0.708333333333333" right="0" top="0.27569444444444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2" activeCellId="0" sqref="L22"/>
    </sheetView>
  </sheetViews>
  <sheetFormatPr defaultColWidth="9.13671875" defaultRowHeight="18" zeroHeight="false" outlineLevelRow="0" outlineLevelCol="0"/>
  <cols>
    <col collapsed="false" customWidth="true" hidden="false" outlineLevel="0" max="1" min="1" style="189" width="5.13"/>
    <col collapsed="false" customWidth="true" hidden="false" outlineLevel="0" max="2" min="2" style="189" width="6.56"/>
    <col collapsed="false" customWidth="true" hidden="true" outlineLevel="0" max="3" min="3" style="189" width="3.28"/>
    <col collapsed="false" customWidth="true" hidden="false" outlineLevel="0" max="4" min="4" style="190" width="25.7"/>
    <col collapsed="false" customWidth="true" hidden="false" outlineLevel="0" max="5" min="5" style="58" width="21.84"/>
    <col collapsed="false" customWidth="true" hidden="false" outlineLevel="0" max="9" min="6" style="191" width="5.71"/>
    <col collapsed="false" customWidth="true" hidden="false" outlineLevel="0" max="10" min="10" style="191" width="6.7"/>
    <col collapsed="false" customWidth="true" hidden="false" outlineLevel="0" max="11" min="11" style="221" width="13.85"/>
    <col collapsed="false" customWidth="false" hidden="false" outlineLevel="0" max="257" min="12" style="46" width="9.14"/>
  </cols>
  <sheetData>
    <row r="1" customFormat="false" ht="39" hidden="false" customHeight="true" outlineLevel="0" collapsed="false">
      <c r="A1" s="193" t="str">
        <f aca="false">CONCATENATE("PERSONEEL OPGELEGD  ",'Ingeschreven korpsen'!B16)</f>
        <v>PERSONEEL OPGELEGD  202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222"/>
    </row>
    <row r="2" s="190" customFormat="true" ht="18" hidden="false" customHeight="true" outlineLevel="0" collapsed="false">
      <c r="A2" s="194" t="s">
        <v>137</v>
      </c>
      <c r="B2" s="194" t="s">
        <v>297</v>
      </c>
      <c r="C2" s="194"/>
      <c r="D2" s="194" t="s">
        <v>0</v>
      </c>
      <c r="E2" s="195" t="s">
        <v>49</v>
      </c>
      <c r="F2" s="196" t="n">
        <v>1</v>
      </c>
      <c r="G2" s="196" t="n">
        <v>2</v>
      </c>
      <c r="H2" s="196" t="n">
        <v>3</v>
      </c>
      <c r="I2" s="196" t="n">
        <v>4</v>
      </c>
      <c r="J2" s="197" t="s">
        <v>3</v>
      </c>
      <c r="K2" s="223" t="s">
        <v>296</v>
      </c>
    </row>
    <row r="3" s="190" customFormat="true" ht="18" hidden="false" customHeight="true" outlineLevel="0" collapsed="false">
      <c r="A3" s="127" t="n">
        <v>1</v>
      </c>
      <c r="B3" s="127" t="n">
        <v>2</v>
      </c>
      <c r="C3" s="127"/>
      <c r="D3" s="190" t="s">
        <v>144</v>
      </c>
      <c r="E3" s="58" t="s">
        <v>145</v>
      </c>
      <c r="F3" s="191" t="n">
        <f aca="false">IF($B3&gt;0,+'kampioen opgelegd'!F3,"")</f>
        <v>8</v>
      </c>
      <c r="G3" s="191" t="n">
        <f aca="false">IF($B3&gt;0,+'kampioen opgelegd'!G3,"")</f>
        <v>7</v>
      </c>
      <c r="H3" s="191" t="n">
        <f aca="false">IF($B3&gt;0,+'kampioen opgelegd'!H3,"")</f>
        <v>7</v>
      </c>
      <c r="I3" s="191" t="n">
        <f aca="false">IF($B3&gt;0,+'kampioen opgelegd'!I3,"")</f>
        <v>4</v>
      </c>
      <c r="J3" s="200" t="n">
        <f aca="false">IF(B3="","",SUM(F3:I3))</f>
        <v>26</v>
      </c>
      <c r="K3" s="36"/>
      <c r="L3" s="46"/>
    </row>
    <row r="4" s="190" customFormat="true" ht="18" hidden="false" customHeight="true" outlineLevel="0" collapsed="false">
      <c r="A4" s="127" t="n">
        <f aca="false">+A3+1</f>
        <v>2</v>
      </c>
      <c r="B4" s="127"/>
      <c r="C4" s="127"/>
      <c r="D4" s="190" t="s">
        <v>146</v>
      </c>
      <c r="E4" s="58" t="s">
        <v>145</v>
      </c>
      <c r="F4" s="191" t="str">
        <f aca="false">IF($B4&gt;0,+'kampioen opgelegd'!F4,"")</f>
        <v/>
      </c>
      <c r="G4" s="191" t="str">
        <f aca="false">IF($B4&gt;0,+'kampioen opgelegd'!G4,"")</f>
        <v/>
      </c>
      <c r="H4" s="191" t="str">
        <f aca="false">IF($B4&gt;0,+'kampioen opgelegd'!H4,"")</f>
        <v/>
      </c>
      <c r="I4" s="191" t="str">
        <f aca="false">IF($B4&gt;0,+'kampioen opgelegd'!I4,"")</f>
        <v/>
      </c>
      <c r="J4" s="200" t="str">
        <f aca="false">IF(B4="","",SUM(F4:I4))</f>
        <v/>
      </c>
      <c r="K4" s="36"/>
      <c r="L4" s="46"/>
    </row>
    <row r="5" s="190" customFormat="true" ht="18" hidden="false" customHeight="true" outlineLevel="0" collapsed="false">
      <c r="A5" s="127" t="n">
        <f aca="false">+A4+1</f>
        <v>3</v>
      </c>
      <c r="B5" s="127"/>
      <c r="C5" s="127"/>
      <c r="D5" s="190" t="s">
        <v>147</v>
      </c>
      <c r="E5" s="58" t="s">
        <v>145</v>
      </c>
      <c r="F5" s="191" t="str">
        <f aca="false">IF($B5&gt;0,+'kampioen opgelegd'!F5,"")</f>
        <v/>
      </c>
      <c r="G5" s="191" t="str">
        <f aca="false">IF($B5&gt;0,+'kampioen opgelegd'!G5,"")</f>
        <v/>
      </c>
      <c r="H5" s="191" t="str">
        <f aca="false">IF($B5&gt;0,+'kampioen opgelegd'!H5,"")</f>
        <v/>
      </c>
      <c r="I5" s="191" t="str">
        <f aca="false">IF($B5&gt;0,+'kampioen opgelegd'!I5,"")</f>
        <v/>
      </c>
      <c r="J5" s="200" t="str">
        <f aca="false">IF(B5="","",SUM(F5:I5))</f>
        <v/>
      </c>
      <c r="K5" s="36"/>
      <c r="L5" s="46"/>
    </row>
    <row r="6" s="190" customFormat="true" ht="18" hidden="false" customHeight="true" outlineLevel="0" collapsed="false">
      <c r="A6" s="127" t="n">
        <f aca="false">+A5+1</f>
        <v>4</v>
      </c>
      <c r="B6" s="127" t="n">
        <v>2</v>
      </c>
      <c r="C6" s="127"/>
      <c r="D6" s="190" t="s">
        <v>148</v>
      </c>
      <c r="E6" s="58" t="s">
        <v>145</v>
      </c>
      <c r="F6" s="191" t="n">
        <f aca="false">IF($B6&gt;0,+'kampioen opgelegd'!F6,"")</f>
        <v>8</v>
      </c>
      <c r="G6" s="191" t="n">
        <f aca="false">IF($B6&gt;0,+'kampioen opgelegd'!G6,"")</f>
        <v>7</v>
      </c>
      <c r="H6" s="191" t="n">
        <f aca="false">IF($B6&gt;0,+'kampioen opgelegd'!H6,"")</f>
        <v>8</v>
      </c>
      <c r="I6" s="191" t="n">
        <f aca="false">IF($B6&gt;0,+'kampioen opgelegd'!I6,"")</f>
        <v>6</v>
      </c>
      <c r="J6" s="200" t="n">
        <f aca="false">IF(B6="","",SUM(F6:I6))</f>
        <v>29</v>
      </c>
      <c r="K6" s="221"/>
      <c r="L6" s="46"/>
    </row>
    <row r="7" s="190" customFormat="true" ht="18" hidden="false" customHeight="true" outlineLevel="0" collapsed="false">
      <c r="A7" s="127" t="n">
        <f aca="false">+A6+1</f>
        <v>5</v>
      </c>
      <c r="B7" s="127"/>
      <c r="C7" s="127"/>
      <c r="D7" s="190" t="s">
        <v>149</v>
      </c>
      <c r="E7" s="58" t="s">
        <v>145</v>
      </c>
      <c r="F7" s="191" t="str">
        <f aca="false">IF($B7&gt;0,+'kampioen opgelegd'!F7,"")</f>
        <v/>
      </c>
      <c r="G7" s="191" t="str">
        <f aca="false">IF($B7&gt;0,+'kampioen opgelegd'!G7,"")</f>
        <v/>
      </c>
      <c r="H7" s="191" t="str">
        <f aca="false">IF($B7&gt;0,+'kampioen opgelegd'!H7,"")</f>
        <v/>
      </c>
      <c r="I7" s="191" t="str">
        <f aca="false">IF($B7&gt;0,+'kampioen opgelegd'!I7,"")</f>
        <v/>
      </c>
      <c r="J7" s="200" t="str">
        <f aca="false">IF(B7="","",SUM(F7:I7))</f>
        <v/>
      </c>
      <c r="K7" s="221"/>
      <c r="L7" s="46"/>
    </row>
    <row r="8" s="190" customFormat="true" ht="18" hidden="false" customHeight="true" outlineLevel="0" collapsed="false">
      <c r="A8" s="127" t="n">
        <f aca="false">+A7+1</f>
        <v>6</v>
      </c>
      <c r="B8" s="127"/>
      <c r="C8" s="127"/>
      <c r="D8" s="190" t="s">
        <v>150</v>
      </c>
      <c r="E8" s="58" t="s">
        <v>145</v>
      </c>
      <c r="F8" s="191" t="str">
        <f aca="false">IF($B8&gt;0,+'kampioen opgelegd'!F8,"")</f>
        <v/>
      </c>
      <c r="G8" s="191" t="str">
        <f aca="false">IF($B8&gt;0,+'kampioen opgelegd'!G8,"")</f>
        <v/>
      </c>
      <c r="H8" s="191" t="str">
        <f aca="false">IF($B8&gt;0,+'kampioen opgelegd'!H8,"")</f>
        <v/>
      </c>
      <c r="I8" s="191" t="str">
        <f aca="false">IF($B8&gt;0,+'kampioen opgelegd'!I8,"")</f>
        <v/>
      </c>
      <c r="J8" s="200" t="str">
        <f aca="false">IF(B8="","",SUM(F8:I8))</f>
        <v/>
      </c>
      <c r="K8" s="221"/>
      <c r="L8" s="46"/>
    </row>
    <row r="9" s="190" customFormat="true" ht="18" hidden="false" customHeight="true" outlineLevel="0" collapsed="false">
      <c r="A9" s="127" t="n">
        <f aca="false">+A8+1</f>
        <v>7</v>
      </c>
      <c r="B9" s="127"/>
      <c r="C9" s="203"/>
      <c r="D9" s="190" t="s">
        <v>151</v>
      </c>
      <c r="E9" s="58" t="s">
        <v>145</v>
      </c>
      <c r="F9" s="191" t="str">
        <f aca="false">IF($B9&gt;0,+'kampioen opgelegd'!F9,"")</f>
        <v/>
      </c>
      <c r="G9" s="191" t="str">
        <f aca="false">IF($B9&gt;0,+'kampioen opgelegd'!G9,"")</f>
        <v/>
      </c>
      <c r="H9" s="191" t="str">
        <f aca="false">IF($B9&gt;0,+'kampioen opgelegd'!H9,"")</f>
        <v/>
      </c>
      <c r="I9" s="191" t="str">
        <f aca="false">IF($B9&gt;0,+'kampioen opgelegd'!I9,"")</f>
        <v/>
      </c>
      <c r="J9" s="200" t="str">
        <f aca="false">IF(B9="","",SUM(F9:I9))</f>
        <v/>
      </c>
      <c r="K9" s="221"/>
      <c r="L9" s="46"/>
    </row>
    <row r="10" s="190" customFormat="true" ht="18" hidden="false" customHeight="true" outlineLevel="0" collapsed="false">
      <c r="A10" s="127" t="n">
        <f aca="false">+A9+1</f>
        <v>8</v>
      </c>
      <c r="B10" s="127"/>
      <c r="C10" s="127"/>
      <c r="D10" s="190" t="s">
        <v>152</v>
      </c>
      <c r="E10" s="58" t="s">
        <v>145</v>
      </c>
      <c r="F10" s="191" t="str">
        <f aca="false">IF($B10&gt;0,+'kampioen opgelegd'!F10,"")</f>
        <v/>
      </c>
      <c r="G10" s="191" t="str">
        <f aca="false">IF($B10&gt;0,+'kampioen opgelegd'!G10,"")</f>
        <v/>
      </c>
      <c r="H10" s="191" t="str">
        <f aca="false">IF($B10&gt;0,+'kampioen opgelegd'!H10,"")</f>
        <v/>
      </c>
      <c r="I10" s="191" t="str">
        <f aca="false">IF($B10&gt;0,+'kampioen opgelegd'!I10,"")</f>
        <v/>
      </c>
      <c r="J10" s="200" t="str">
        <f aca="false">IF(B10="","",SUM(F10:I10))</f>
        <v/>
      </c>
      <c r="K10" s="221"/>
      <c r="L10" s="46"/>
    </row>
    <row r="11" s="190" customFormat="true" ht="18" hidden="false" customHeight="true" outlineLevel="0" collapsed="false">
      <c r="A11" s="127" t="n">
        <f aca="false">+A10+1</f>
        <v>9</v>
      </c>
      <c r="B11" s="127"/>
      <c r="C11" s="127"/>
      <c r="D11" s="190" t="s">
        <v>153</v>
      </c>
      <c r="E11" s="58" t="s">
        <v>145</v>
      </c>
      <c r="F11" s="191" t="str">
        <f aca="false">IF($B11&gt;0,+'kampioen opgelegd'!F11,"")</f>
        <v/>
      </c>
      <c r="G11" s="191" t="str">
        <f aca="false">IF($B11&gt;0,+'kampioen opgelegd'!G11,"")</f>
        <v/>
      </c>
      <c r="H11" s="191" t="str">
        <f aca="false">IF($B11&gt;0,+'kampioen opgelegd'!H11,"")</f>
        <v/>
      </c>
      <c r="I11" s="191" t="str">
        <f aca="false">IF($B11&gt;0,+'kampioen opgelegd'!I11,"")</f>
        <v/>
      </c>
      <c r="J11" s="200" t="str">
        <f aca="false">IF(B11="","",SUM(F11:I11))</f>
        <v/>
      </c>
      <c r="K11" s="221"/>
      <c r="L11" s="46"/>
    </row>
    <row r="12" s="190" customFormat="true" ht="18" hidden="false" customHeight="true" outlineLevel="0" collapsed="false">
      <c r="A12" s="127" t="n">
        <f aca="false">+A11+1</f>
        <v>10</v>
      </c>
      <c r="B12" s="127"/>
      <c r="C12" s="127"/>
      <c r="D12" s="190" t="s">
        <v>154</v>
      </c>
      <c r="E12" s="58" t="s">
        <v>145</v>
      </c>
      <c r="F12" s="191" t="str">
        <f aca="false">IF($B12&gt;0,+'kampioen opgelegd'!F12,"")</f>
        <v/>
      </c>
      <c r="G12" s="191" t="str">
        <f aca="false">IF($B12&gt;0,+'kampioen opgelegd'!G12,"")</f>
        <v/>
      </c>
      <c r="H12" s="191" t="str">
        <f aca="false">IF($B12&gt;0,+'kampioen opgelegd'!H12,"")</f>
        <v/>
      </c>
      <c r="I12" s="191" t="str">
        <f aca="false">IF($B12&gt;0,+'kampioen opgelegd'!I12,"")</f>
        <v/>
      </c>
      <c r="J12" s="200" t="str">
        <f aca="false">IF(B12="","",SUM(F12:I12))</f>
        <v/>
      </c>
      <c r="K12" s="221"/>
      <c r="L12" s="46"/>
    </row>
    <row r="13" s="190" customFormat="true" ht="18" hidden="false" customHeight="true" outlineLevel="0" collapsed="false">
      <c r="A13" s="127" t="n">
        <f aca="false">+A12+1</f>
        <v>11</v>
      </c>
      <c r="B13" s="127" t="n">
        <v>2</v>
      </c>
      <c r="C13" s="127"/>
      <c r="D13" s="190" t="s">
        <v>155</v>
      </c>
      <c r="E13" s="58" t="s">
        <v>145</v>
      </c>
      <c r="F13" s="191" t="n">
        <f aca="false">IF($B13&gt;0,+'kampioen opgelegd'!F13,"")</f>
        <v>8</v>
      </c>
      <c r="G13" s="191" t="n">
        <f aca="false">IF($B13&gt;0,+'kampioen opgelegd'!G13,"")</f>
        <v>8</v>
      </c>
      <c r="H13" s="191" t="n">
        <f aca="false">IF($B13&gt;0,+'kampioen opgelegd'!H13,"")</f>
        <v>7</v>
      </c>
      <c r="I13" s="191" t="n">
        <f aca="false">IF($B13&gt;0,+'kampioen opgelegd'!I13,"")</f>
        <v>8</v>
      </c>
      <c r="J13" s="200" t="n">
        <f aca="false">IF(B13="","",SUM(F13:I13))</f>
        <v>31</v>
      </c>
      <c r="K13" s="221"/>
      <c r="L13" s="46"/>
    </row>
    <row r="14" s="190" customFormat="true" ht="18" hidden="false" customHeight="true" outlineLevel="0" collapsed="false">
      <c r="A14" s="127" t="n">
        <f aca="false">+A13+1</f>
        <v>12</v>
      </c>
      <c r="B14" s="127"/>
      <c r="C14" s="127"/>
      <c r="D14" s="190" t="s">
        <v>156</v>
      </c>
      <c r="E14" s="58" t="s">
        <v>145</v>
      </c>
      <c r="F14" s="191" t="str">
        <f aca="false">IF($B14&gt;0,+'kampioen opgelegd'!F14,"")</f>
        <v/>
      </c>
      <c r="G14" s="191" t="str">
        <f aca="false">IF($B14&gt;0,+'kampioen opgelegd'!G14,"")</f>
        <v/>
      </c>
      <c r="H14" s="191" t="str">
        <f aca="false">IF($B14&gt;0,+'kampioen opgelegd'!H14,"")</f>
        <v/>
      </c>
      <c r="I14" s="191" t="str">
        <f aca="false">IF($B14&gt;0,+'kampioen opgelegd'!I14,"")</f>
        <v/>
      </c>
      <c r="J14" s="200" t="str">
        <f aca="false">IF(B14="","",SUM(F14:I14))</f>
        <v/>
      </c>
      <c r="K14" s="221"/>
      <c r="L14" s="46"/>
    </row>
    <row r="15" s="190" customFormat="true" ht="18" hidden="false" customHeight="true" outlineLevel="0" collapsed="false">
      <c r="A15" s="127" t="n">
        <f aca="false">+A14+1</f>
        <v>13</v>
      </c>
      <c r="B15" s="127"/>
      <c r="C15" s="127"/>
      <c r="D15" s="190" t="s">
        <v>157</v>
      </c>
      <c r="E15" s="202" t="s">
        <v>158</v>
      </c>
      <c r="F15" s="191" t="str">
        <f aca="false">IF($B15&gt;0,+'kampioen opgelegd'!F15,"")</f>
        <v/>
      </c>
      <c r="G15" s="191" t="str">
        <f aca="false">IF($B15&gt;0,+'kampioen opgelegd'!G15,"")</f>
        <v/>
      </c>
      <c r="H15" s="191" t="str">
        <f aca="false">IF($B15&gt;0,+'kampioen opgelegd'!H15,"")</f>
        <v/>
      </c>
      <c r="I15" s="191" t="str">
        <f aca="false">IF($B15&gt;0,+'kampioen opgelegd'!I15,"")</f>
        <v/>
      </c>
      <c r="J15" s="200" t="str">
        <f aca="false">IF(B15="","",SUM(F15:I15))</f>
        <v/>
      </c>
      <c r="K15" s="221"/>
      <c r="L15" s="204"/>
    </row>
    <row r="16" s="190" customFormat="true" ht="18" hidden="false" customHeight="true" outlineLevel="0" collapsed="false">
      <c r="A16" s="127" t="n">
        <f aca="false">+A15+1</f>
        <v>14</v>
      </c>
      <c r="B16" s="127"/>
      <c r="C16" s="127"/>
      <c r="D16" s="190" t="s">
        <v>159</v>
      </c>
      <c r="E16" s="202" t="s">
        <v>158</v>
      </c>
      <c r="F16" s="191" t="str">
        <f aca="false">IF($B16&gt;0,+'kampioen opgelegd'!F16,"")</f>
        <v/>
      </c>
      <c r="G16" s="191" t="str">
        <f aca="false">IF($B16&gt;0,+'kampioen opgelegd'!G16,"")</f>
        <v/>
      </c>
      <c r="H16" s="191" t="str">
        <f aca="false">IF($B16&gt;0,+'kampioen opgelegd'!H16,"")</f>
        <v/>
      </c>
      <c r="I16" s="191" t="str">
        <f aca="false">IF($B16&gt;0,+'kampioen opgelegd'!I16,"")</f>
        <v/>
      </c>
      <c r="J16" s="200" t="str">
        <f aca="false">IF(B16="","",SUM(F16:I16))</f>
        <v/>
      </c>
      <c r="K16" s="221"/>
    </row>
    <row r="17" s="190" customFormat="true" ht="18" hidden="false" customHeight="true" outlineLevel="0" collapsed="false">
      <c r="A17" s="127" t="n">
        <f aca="false">+A16+1</f>
        <v>15</v>
      </c>
      <c r="B17" s="127"/>
      <c r="C17" s="127"/>
      <c r="D17" s="190" t="s">
        <v>160</v>
      </c>
      <c r="E17" s="202" t="s">
        <v>158</v>
      </c>
      <c r="F17" s="191" t="str">
        <f aca="false">IF($B17&gt;0,+'kampioen opgelegd'!F17,"")</f>
        <v/>
      </c>
      <c r="G17" s="191" t="str">
        <f aca="false">IF($B17&gt;0,+'kampioen opgelegd'!G17,"")</f>
        <v/>
      </c>
      <c r="H17" s="191" t="str">
        <f aca="false">IF($B17&gt;0,+'kampioen opgelegd'!H17,"")</f>
        <v/>
      </c>
      <c r="I17" s="191" t="str">
        <f aca="false">IF($B17&gt;0,+'kampioen opgelegd'!I17,"")</f>
        <v/>
      </c>
      <c r="J17" s="200" t="str">
        <f aca="false">IF(B17="","",SUM(F17:I17))</f>
        <v/>
      </c>
      <c r="K17" s="221"/>
    </row>
    <row r="18" s="190" customFormat="true" ht="18" hidden="false" customHeight="true" outlineLevel="0" collapsed="false">
      <c r="A18" s="127" t="n">
        <f aca="false">+A17+1</f>
        <v>16</v>
      </c>
      <c r="B18" s="127"/>
      <c r="C18" s="127"/>
      <c r="D18" s="190" t="s">
        <v>161</v>
      </c>
      <c r="E18" s="202" t="s">
        <v>158</v>
      </c>
      <c r="F18" s="191" t="str">
        <f aca="false">IF($B18&gt;0,+'kampioen opgelegd'!F18,"")</f>
        <v/>
      </c>
      <c r="G18" s="191" t="str">
        <f aca="false">IF($B18&gt;0,+'kampioen opgelegd'!G18,"")</f>
        <v/>
      </c>
      <c r="H18" s="191" t="str">
        <f aca="false">IF($B18&gt;0,+'kampioen opgelegd'!H18,"")</f>
        <v/>
      </c>
      <c r="I18" s="191" t="str">
        <f aca="false">IF($B18&gt;0,+'kampioen opgelegd'!I18,"")</f>
        <v/>
      </c>
      <c r="J18" s="200" t="str">
        <f aca="false">IF(B18="","",SUM(F18:I18))</f>
        <v/>
      </c>
      <c r="K18" s="221"/>
      <c r="L18" s="46"/>
    </row>
    <row r="19" s="190" customFormat="true" ht="18" hidden="false" customHeight="true" outlineLevel="0" collapsed="false">
      <c r="A19" s="127" t="n">
        <f aca="false">+A18+1</f>
        <v>17</v>
      </c>
      <c r="B19" s="127"/>
      <c r="C19" s="127"/>
      <c r="D19" s="190" t="s">
        <v>162</v>
      </c>
      <c r="E19" s="202" t="s">
        <v>158</v>
      </c>
      <c r="F19" s="191" t="str">
        <f aca="false">IF($B19&gt;0,+'kampioen opgelegd'!F19,"")</f>
        <v/>
      </c>
      <c r="G19" s="191" t="str">
        <f aca="false">IF($B19&gt;0,+'kampioen opgelegd'!G19,"")</f>
        <v/>
      </c>
      <c r="H19" s="191" t="str">
        <f aca="false">IF($B19&gt;0,+'kampioen opgelegd'!H19,"")</f>
        <v/>
      </c>
      <c r="I19" s="191" t="str">
        <f aca="false">IF($B19&gt;0,+'kampioen opgelegd'!I19,"")</f>
        <v/>
      </c>
      <c r="J19" s="200" t="str">
        <f aca="false">IF(B19="","",SUM(F19:I19))</f>
        <v/>
      </c>
      <c r="K19" s="221"/>
      <c r="L19" s="46"/>
    </row>
    <row r="20" s="190" customFormat="true" ht="18" hidden="false" customHeight="true" outlineLevel="0" collapsed="false">
      <c r="A20" s="127" t="n">
        <f aca="false">+A19+1</f>
        <v>18</v>
      </c>
      <c r="B20" s="189"/>
      <c r="C20" s="189"/>
      <c r="D20" s="190" t="s">
        <v>163</v>
      </c>
      <c r="E20" s="202" t="s">
        <v>158</v>
      </c>
      <c r="F20" s="191" t="str">
        <f aca="false">IF($B20&gt;0,+'kampioen opgelegd'!F20,"")</f>
        <v/>
      </c>
      <c r="G20" s="191" t="str">
        <f aca="false">IF($B20&gt;0,+'kampioen opgelegd'!G20,"")</f>
        <v/>
      </c>
      <c r="H20" s="191" t="str">
        <f aca="false">IF($B20&gt;0,+'kampioen opgelegd'!H20,"")</f>
        <v/>
      </c>
      <c r="I20" s="191" t="str">
        <f aca="false">IF($B20&gt;0,+'kampioen opgelegd'!I20,"")</f>
        <v/>
      </c>
      <c r="J20" s="200" t="str">
        <f aca="false">IF(B20="","",SUM(F20:I20))</f>
        <v/>
      </c>
      <c r="K20" s="221"/>
      <c r="L20" s="46"/>
    </row>
    <row r="21" s="190" customFormat="true" ht="18" hidden="false" customHeight="true" outlineLevel="0" collapsed="false">
      <c r="A21" s="127" t="n">
        <f aca="false">+A20+1</f>
        <v>19</v>
      </c>
      <c r="B21" s="127"/>
      <c r="C21" s="127"/>
      <c r="D21" s="190" t="s">
        <v>164</v>
      </c>
      <c r="E21" s="202" t="s">
        <v>158</v>
      </c>
      <c r="F21" s="191" t="str">
        <f aca="false">IF($B21&gt;0,+'kampioen opgelegd'!F21,"")</f>
        <v/>
      </c>
      <c r="G21" s="191" t="str">
        <f aca="false">IF($B21&gt;0,+'kampioen opgelegd'!G21,"")</f>
        <v/>
      </c>
      <c r="H21" s="191" t="str">
        <f aca="false">IF($B21&gt;0,+'kampioen opgelegd'!H21,"")</f>
        <v/>
      </c>
      <c r="I21" s="191" t="str">
        <f aca="false">IF($B21&gt;0,+'kampioen opgelegd'!I21,"")</f>
        <v/>
      </c>
      <c r="J21" s="200" t="str">
        <f aca="false">IF(B21="","",SUM(F21:I21))</f>
        <v/>
      </c>
      <c r="K21" s="221"/>
      <c r="L21" s="46"/>
    </row>
    <row r="22" s="190" customFormat="true" ht="18" hidden="false" customHeight="true" outlineLevel="0" collapsed="false">
      <c r="A22" s="127" t="n">
        <f aca="false">+A21+1</f>
        <v>20</v>
      </c>
      <c r="B22" s="127"/>
      <c r="C22" s="127"/>
      <c r="D22" s="204" t="s">
        <v>165</v>
      </c>
      <c r="E22" s="202" t="s">
        <v>158</v>
      </c>
      <c r="F22" s="191" t="str">
        <f aca="false">IF($B22&gt;0,+'kampioen opgelegd'!F22,"")</f>
        <v/>
      </c>
      <c r="G22" s="191" t="str">
        <f aca="false">IF($B22&gt;0,+'kampioen opgelegd'!G22,"")</f>
        <v/>
      </c>
      <c r="H22" s="191" t="str">
        <f aca="false">IF($B22&gt;0,+'kampioen opgelegd'!H22,"")</f>
        <v/>
      </c>
      <c r="I22" s="191" t="str">
        <f aca="false">IF($B22&gt;0,+'kampioen opgelegd'!I22,"")</f>
        <v/>
      </c>
      <c r="J22" s="200" t="str">
        <f aca="false">IF(B22="","",SUM(F22:I22))</f>
        <v/>
      </c>
      <c r="K22" s="221"/>
      <c r="L22" s="46"/>
    </row>
    <row r="23" s="190" customFormat="true" ht="18" hidden="false" customHeight="true" outlineLevel="0" collapsed="false">
      <c r="A23" s="127" t="n">
        <f aca="false">+A22+1</f>
        <v>21</v>
      </c>
      <c r="B23" s="127"/>
      <c r="C23" s="127"/>
      <c r="D23" s="190" t="s">
        <v>166</v>
      </c>
      <c r="E23" s="202" t="s">
        <v>158</v>
      </c>
      <c r="F23" s="191" t="str">
        <f aca="false">IF($B23&gt;0,+'kampioen opgelegd'!F23,"")</f>
        <v/>
      </c>
      <c r="G23" s="191" t="str">
        <f aca="false">IF($B23&gt;0,+'kampioen opgelegd'!G23,"")</f>
        <v/>
      </c>
      <c r="H23" s="191" t="str">
        <f aca="false">IF($B23&gt;0,+'kampioen opgelegd'!H23,"")</f>
        <v/>
      </c>
      <c r="I23" s="191" t="str">
        <f aca="false">IF($B23&gt;0,+'kampioen opgelegd'!I23,"")</f>
        <v/>
      </c>
      <c r="J23" s="200" t="str">
        <f aca="false">IF(B23="","",SUM(F23:I23))</f>
        <v/>
      </c>
      <c r="K23" s="221"/>
      <c r="L23" s="46"/>
    </row>
    <row r="24" s="190" customFormat="true" ht="18" hidden="false" customHeight="true" outlineLevel="0" collapsed="false">
      <c r="A24" s="127" t="n">
        <f aca="false">+A23+1</f>
        <v>22</v>
      </c>
      <c r="B24" s="127"/>
      <c r="C24" s="127"/>
      <c r="D24" s="190" t="s">
        <v>167</v>
      </c>
      <c r="E24" s="205" t="s">
        <v>158</v>
      </c>
      <c r="F24" s="191" t="str">
        <f aca="false">IF($B24&gt;0,+'kampioen opgelegd'!F24,"")</f>
        <v/>
      </c>
      <c r="G24" s="191" t="str">
        <f aca="false">IF($B24&gt;0,+'kampioen opgelegd'!G24,"")</f>
        <v/>
      </c>
      <c r="H24" s="191" t="str">
        <f aca="false">IF($B24&gt;0,+'kampioen opgelegd'!H24,"")</f>
        <v/>
      </c>
      <c r="I24" s="191" t="str">
        <f aca="false">IF($B24&gt;0,+'kampioen opgelegd'!I24,"")</f>
        <v/>
      </c>
      <c r="J24" s="200" t="str">
        <f aca="false">IF(B24="","",SUM(F24:I24))</f>
        <v/>
      </c>
      <c r="K24" s="221"/>
      <c r="L24" s="46"/>
    </row>
    <row r="25" s="190" customFormat="true" ht="18" hidden="false" customHeight="true" outlineLevel="0" collapsed="false">
      <c r="A25" s="127" t="n">
        <f aca="false">+A24+1</f>
        <v>23</v>
      </c>
      <c r="B25" s="127"/>
      <c r="C25" s="127"/>
      <c r="D25" s="206" t="s">
        <v>168</v>
      </c>
      <c r="E25" s="202" t="s">
        <v>158</v>
      </c>
      <c r="F25" s="191" t="str">
        <f aca="false">IF($B25&gt;0,+'kampioen opgelegd'!F25,"")</f>
        <v/>
      </c>
      <c r="G25" s="191" t="str">
        <f aca="false">IF($B25&gt;0,+'kampioen opgelegd'!G25,"")</f>
        <v/>
      </c>
      <c r="H25" s="191" t="str">
        <f aca="false">IF($B25&gt;0,+'kampioen opgelegd'!H25,"")</f>
        <v/>
      </c>
      <c r="I25" s="191" t="str">
        <f aca="false">IF($B25&gt;0,+'kampioen opgelegd'!I25,"")</f>
        <v/>
      </c>
      <c r="J25" s="200" t="str">
        <f aca="false">IF(B25="","",SUM(F25:I25))</f>
        <v/>
      </c>
      <c r="K25" s="221"/>
      <c r="L25" s="46"/>
    </row>
    <row r="26" s="190" customFormat="true" ht="18" hidden="false" customHeight="true" outlineLevel="0" collapsed="false">
      <c r="A26" s="127" t="n">
        <f aca="false">+A25+1</f>
        <v>24</v>
      </c>
      <c r="B26" s="127"/>
      <c r="C26" s="127"/>
      <c r="D26" s="206" t="s">
        <v>169</v>
      </c>
      <c r="E26" s="202" t="s">
        <v>158</v>
      </c>
      <c r="F26" s="191" t="str">
        <f aca="false">IF($B26&gt;0,+'kampioen opgelegd'!F26,"")</f>
        <v/>
      </c>
      <c r="G26" s="191" t="str">
        <f aca="false">IF($B26&gt;0,+'kampioen opgelegd'!G26,"")</f>
        <v/>
      </c>
      <c r="H26" s="191" t="str">
        <f aca="false">IF($B26&gt;0,+'kampioen opgelegd'!H26,"")</f>
        <v/>
      </c>
      <c r="I26" s="191" t="str">
        <f aca="false">IF($B26&gt;0,+'kampioen opgelegd'!I26,"")</f>
        <v/>
      </c>
      <c r="J26" s="200" t="str">
        <f aca="false">IF(B26="","",SUM(F26:I26))</f>
        <v/>
      </c>
      <c r="K26" s="221"/>
      <c r="L26" s="46"/>
    </row>
    <row r="27" s="190" customFormat="true" ht="18" hidden="false" customHeight="true" outlineLevel="0" collapsed="false">
      <c r="A27" s="127" t="n">
        <f aca="false">+A26+1</f>
        <v>25</v>
      </c>
      <c r="B27" s="127"/>
      <c r="C27" s="127"/>
      <c r="D27" s="190" t="s">
        <v>170</v>
      </c>
      <c r="E27" s="202" t="s">
        <v>158</v>
      </c>
      <c r="F27" s="191" t="str">
        <f aca="false">IF($B27&gt;0,+'kampioen opgelegd'!F27,"")</f>
        <v/>
      </c>
      <c r="G27" s="191" t="str">
        <f aca="false">IF($B27&gt;0,+'kampioen opgelegd'!G27,"")</f>
        <v/>
      </c>
      <c r="H27" s="191" t="str">
        <f aca="false">IF($B27&gt;0,+'kampioen opgelegd'!H27,"")</f>
        <v/>
      </c>
      <c r="I27" s="191" t="str">
        <f aca="false">IF($B27&gt;0,+'kampioen opgelegd'!I27,"")</f>
        <v/>
      </c>
      <c r="J27" s="200" t="str">
        <f aca="false">IF(B27="","",SUM(F27:I27))</f>
        <v/>
      </c>
      <c r="K27" s="221"/>
      <c r="L27" s="46"/>
    </row>
    <row r="28" s="190" customFormat="true" ht="18" hidden="false" customHeight="true" outlineLevel="0" collapsed="false">
      <c r="A28" s="127" t="n">
        <f aca="false">+A27+1</f>
        <v>26</v>
      </c>
      <c r="B28" s="127"/>
      <c r="C28" s="127"/>
      <c r="D28" s="206" t="s">
        <v>171</v>
      </c>
      <c r="E28" s="202" t="s">
        <v>158</v>
      </c>
      <c r="F28" s="191" t="str">
        <f aca="false">IF($B28&gt;0,+'kampioen opgelegd'!F28,"")</f>
        <v/>
      </c>
      <c r="G28" s="191" t="str">
        <f aca="false">IF($B28&gt;0,+'kampioen opgelegd'!G28,"")</f>
        <v/>
      </c>
      <c r="H28" s="191" t="str">
        <f aca="false">IF($B28&gt;0,+'kampioen opgelegd'!H28,"")</f>
        <v/>
      </c>
      <c r="I28" s="191" t="str">
        <f aca="false">IF($B28&gt;0,+'kampioen opgelegd'!I28,"")</f>
        <v/>
      </c>
      <c r="J28" s="200" t="str">
        <f aca="false">IF(B28="","",SUM(F28:I28))</f>
        <v/>
      </c>
      <c r="K28" s="221"/>
      <c r="L28" s="46"/>
    </row>
    <row r="29" s="190" customFormat="true" ht="18" hidden="false" customHeight="true" outlineLevel="0" collapsed="false">
      <c r="A29" s="127" t="n">
        <f aca="false">+A28+1</f>
        <v>27</v>
      </c>
      <c r="B29" s="127"/>
      <c r="C29" s="127"/>
      <c r="D29" s="206" t="s">
        <v>172</v>
      </c>
      <c r="E29" s="205" t="s">
        <v>158</v>
      </c>
      <c r="F29" s="191" t="str">
        <f aca="false">IF($B29&gt;0,+'kampioen opgelegd'!F29,"")</f>
        <v/>
      </c>
      <c r="G29" s="191" t="str">
        <f aca="false">IF($B29&gt;0,+'kampioen opgelegd'!G29,"")</f>
        <v/>
      </c>
      <c r="H29" s="191" t="str">
        <f aca="false">IF($B29&gt;0,+'kampioen opgelegd'!H29,"")</f>
        <v/>
      </c>
      <c r="I29" s="191" t="str">
        <f aca="false">IF($B29&gt;0,+'kampioen opgelegd'!I29,"")</f>
        <v/>
      </c>
      <c r="J29" s="200" t="str">
        <f aca="false">IF(B29="","",SUM(F29:I29))</f>
        <v/>
      </c>
      <c r="K29" s="221"/>
      <c r="L29" s="46"/>
    </row>
    <row r="30" s="190" customFormat="true" ht="18" hidden="false" customHeight="true" outlineLevel="0" collapsed="false">
      <c r="A30" s="127" t="n">
        <f aca="false">+A29+1</f>
        <v>28</v>
      </c>
      <c r="B30" s="127"/>
      <c r="C30" s="127"/>
      <c r="D30" s="190" t="s">
        <v>173</v>
      </c>
      <c r="E30" s="83" t="s">
        <v>174</v>
      </c>
      <c r="F30" s="191" t="str">
        <f aca="false">IF($B30&gt;0,+'kampioen opgelegd'!F30,"")</f>
        <v/>
      </c>
      <c r="G30" s="191" t="str">
        <f aca="false">IF($B30&gt;0,+'kampioen opgelegd'!G30,"")</f>
        <v/>
      </c>
      <c r="H30" s="191" t="str">
        <f aca="false">IF($B30&gt;0,+'kampioen opgelegd'!H30,"")</f>
        <v/>
      </c>
      <c r="I30" s="191" t="str">
        <f aca="false">IF($B30&gt;0,+'kampioen opgelegd'!I30,"")</f>
        <v/>
      </c>
      <c r="J30" s="200" t="str">
        <f aca="false">IF(B30="","",SUM(F30:I30))</f>
        <v/>
      </c>
      <c r="K30" s="221"/>
      <c r="L30" s="46"/>
    </row>
    <row r="31" s="190" customFormat="true" ht="18" hidden="false" customHeight="true" outlineLevel="0" collapsed="false">
      <c r="A31" s="127" t="n">
        <f aca="false">+A30+1</f>
        <v>29</v>
      </c>
      <c r="B31" s="127" t="n">
        <v>2</v>
      </c>
      <c r="C31" s="127"/>
      <c r="D31" s="190" t="s">
        <v>175</v>
      </c>
      <c r="E31" s="207" t="s">
        <v>174</v>
      </c>
      <c r="F31" s="191" t="n">
        <f aca="false">IF($B31&gt;0,+'kampioen opgelegd'!F31,"")</f>
        <v>7</v>
      </c>
      <c r="G31" s="191" t="n">
        <f aca="false">IF($B31&gt;0,+'kampioen opgelegd'!G31,"")</f>
        <v>8</v>
      </c>
      <c r="H31" s="191" t="n">
        <f aca="false">IF($B31&gt;0,+'kampioen opgelegd'!H31,"")</f>
        <v>6</v>
      </c>
      <c r="I31" s="191" t="n">
        <f aca="false">IF($B31&gt;0,+'kampioen opgelegd'!I31,"")</f>
        <v>7</v>
      </c>
      <c r="J31" s="200" t="n">
        <f aca="false">IF(B31="","",SUM(F31:I31))</f>
        <v>28</v>
      </c>
      <c r="K31" s="221"/>
      <c r="L31" s="46"/>
    </row>
    <row r="32" s="190" customFormat="true" ht="18" hidden="false" customHeight="true" outlineLevel="0" collapsed="false">
      <c r="A32" s="127" t="n">
        <f aca="false">+A31+1</f>
        <v>30</v>
      </c>
      <c r="B32" s="127"/>
      <c r="C32" s="127"/>
      <c r="D32" s="190" t="s">
        <v>176</v>
      </c>
      <c r="E32" s="207" t="s">
        <v>174</v>
      </c>
      <c r="F32" s="191" t="str">
        <f aca="false">IF($B32&gt;0,+'kampioen opgelegd'!F32,"")</f>
        <v/>
      </c>
      <c r="G32" s="191" t="str">
        <f aca="false">IF($B32&gt;0,+'kampioen opgelegd'!G32,"")</f>
        <v/>
      </c>
      <c r="H32" s="191" t="str">
        <f aca="false">IF($B32&gt;0,+'kampioen opgelegd'!H32,"")</f>
        <v/>
      </c>
      <c r="I32" s="191" t="str">
        <f aca="false">IF($B32&gt;0,+'kampioen opgelegd'!I32,"")</f>
        <v/>
      </c>
      <c r="J32" s="200" t="str">
        <f aca="false">IF(B32="","",SUM(F32:I32))</f>
        <v/>
      </c>
      <c r="K32" s="221"/>
      <c r="L32" s="204"/>
    </row>
    <row r="33" s="190" customFormat="true" ht="18" hidden="false" customHeight="true" outlineLevel="0" collapsed="false">
      <c r="A33" s="127" t="n">
        <f aca="false">+A32+1</f>
        <v>31</v>
      </c>
      <c r="B33" s="127" t="n">
        <v>2</v>
      </c>
      <c r="C33" s="127"/>
      <c r="D33" s="206" t="s">
        <v>177</v>
      </c>
      <c r="E33" s="83" t="s">
        <v>174</v>
      </c>
      <c r="F33" s="191" t="n">
        <f aca="false">IF($B33&gt;0,+'kampioen opgelegd'!F33,"")</f>
        <v>8</v>
      </c>
      <c r="G33" s="191" t="n">
        <f aca="false">IF($B33&gt;0,+'kampioen opgelegd'!G33,"")</f>
        <v>7</v>
      </c>
      <c r="H33" s="191" t="n">
        <f aca="false">IF($B33&gt;0,+'kampioen opgelegd'!H33,"")</f>
        <v>8</v>
      </c>
      <c r="I33" s="191" t="n">
        <f aca="false">IF($B33&gt;0,+'kampioen opgelegd'!I33,"")</f>
        <v>8</v>
      </c>
      <c r="J33" s="200" t="n">
        <f aca="false">IF(B33="","",SUM(F33:I33))</f>
        <v>31</v>
      </c>
      <c r="K33" s="221"/>
      <c r="L33" s="46"/>
    </row>
    <row r="34" s="190" customFormat="true" ht="18" hidden="false" customHeight="true" outlineLevel="0" collapsed="false">
      <c r="A34" s="127" t="n">
        <f aca="false">+A33+1</f>
        <v>32</v>
      </c>
      <c r="B34" s="127" t="n">
        <v>2</v>
      </c>
      <c r="C34" s="127"/>
      <c r="D34" s="190" t="s">
        <v>178</v>
      </c>
      <c r="E34" s="58" t="s">
        <v>174</v>
      </c>
      <c r="F34" s="191" t="n">
        <f aca="false">IF($B34&gt;0,+'kampioen opgelegd'!F34,"")</f>
        <v>4</v>
      </c>
      <c r="G34" s="191" t="n">
        <f aca="false">IF($B34&gt;0,+'kampioen opgelegd'!G34,"")</f>
        <v>8</v>
      </c>
      <c r="H34" s="191" t="n">
        <f aca="false">IF($B34&gt;0,+'kampioen opgelegd'!H34,"")</f>
        <v>7</v>
      </c>
      <c r="I34" s="191" t="n">
        <f aca="false">IF($B34&gt;0,+'kampioen opgelegd'!I34,"")</f>
        <v>7</v>
      </c>
      <c r="J34" s="200" t="n">
        <f aca="false">IF(B34="","",SUM(F34:I34))</f>
        <v>26</v>
      </c>
      <c r="K34" s="221"/>
      <c r="L34" s="46"/>
    </row>
    <row r="35" s="190" customFormat="true" ht="18" hidden="false" customHeight="true" outlineLevel="0" collapsed="false">
      <c r="A35" s="127" t="n">
        <f aca="false">+A34+1</f>
        <v>33</v>
      </c>
      <c r="B35" s="127" t="n">
        <v>2</v>
      </c>
      <c r="C35" s="127"/>
      <c r="D35" s="190" t="s">
        <v>103</v>
      </c>
      <c r="E35" s="207" t="s">
        <v>174</v>
      </c>
      <c r="F35" s="191" t="n">
        <f aca="false">IF($B35&gt;0,+'kampioen opgelegd'!F35,"")</f>
        <v>8</v>
      </c>
      <c r="G35" s="191" t="n">
        <f aca="false">IF($B35&gt;0,+'kampioen opgelegd'!G35,"")</f>
        <v>6</v>
      </c>
      <c r="H35" s="191" t="n">
        <f aca="false">IF($B35&gt;0,+'kampioen opgelegd'!H35,"")</f>
        <v>8</v>
      </c>
      <c r="I35" s="191" t="n">
        <f aca="false">IF($B35&gt;0,+'kampioen opgelegd'!I35,"")</f>
        <v>8</v>
      </c>
      <c r="J35" s="200" t="n">
        <f aca="false">IF(B35="","",SUM(F35:I35))</f>
        <v>30</v>
      </c>
      <c r="K35" s="221"/>
      <c r="L35" s="46"/>
    </row>
    <row r="36" s="190" customFormat="true" ht="18" hidden="false" customHeight="true" outlineLevel="0" collapsed="false">
      <c r="A36" s="127" t="n">
        <f aca="false">+A35+1</f>
        <v>34</v>
      </c>
      <c r="B36" s="127" t="n">
        <v>2</v>
      </c>
      <c r="C36" s="127"/>
      <c r="D36" s="206" t="s">
        <v>179</v>
      </c>
      <c r="E36" s="83" t="s">
        <v>174</v>
      </c>
      <c r="F36" s="191" t="n">
        <f aca="false">IF($B36&gt;0,+'kampioen opgelegd'!F36,"")</f>
        <v>8</v>
      </c>
      <c r="G36" s="191" t="n">
        <f aca="false">IF($B36&gt;0,+'kampioen opgelegd'!G36,"")</f>
        <v>7</v>
      </c>
      <c r="H36" s="191" t="n">
        <f aca="false">IF($B36&gt;0,+'kampioen opgelegd'!H36,"")</f>
        <v>7</v>
      </c>
      <c r="I36" s="191" t="n">
        <f aca="false">IF($B36&gt;0,+'kampioen opgelegd'!I36,"")</f>
        <v>7</v>
      </c>
      <c r="J36" s="200" t="n">
        <f aca="false">IF(B36="","",SUM(F36:I36))</f>
        <v>29</v>
      </c>
      <c r="K36" s="221"/>
      <c r="L36" s="46"/>
    </row>
    <row r="37" s="190" customFormat="true" ht="18" hidden="false" customHeight="true" outlineLevel="0" collapsed="false">
      <c r="A37" s="127" t="n">
        <f aca="false">+A36+1</f>
        <v>35</v>
      </c>
      <c r="B37" s="127" t="n">
        <v>2</v>
      </c>
      <c r="C37" s="127"/>
      <c r="D37" s="208" t="s">
        <v>180</v>
      </c>
      <c r="E37" s="83" t="s">
        <v>174</v>
      </c>
      <c r="F37" s="191" t="n">
        <f aca="false">IF($B37&gt;0,+'kampioen opgelegd'!F37,"")</f>
        <v>5</v>
      </c>
      <c r="G37" s="191" t="n">
        <f aca="false">IF($B37&gt;0,+'kampioen opgelegd'!G37,"")</f>
        <v>8</v>
      </c>
      <c r="H37" s="191" t="n">
        <f aca="false">IF($B37&gt;0,+'kampioen opgelegd'!H37,"")</f>
        <v>7</v>
      </c>
      <c r="I37" s="191" t="n">
        <f aca="false">IF($B37&gt;0,+'kampioen opgelegd'!I37,"")</f>
        <v>3</v>
      </c>
      <c r="J37" s="200" t="n">
        <f aca="false">IF(B37="","",SUM(F37:I37))</f>
        <v>23</v>
      </c>
      <c r="K37" s="221"/>
      <c r="L37" s="46"/>
    </row>
    <row r="38" s="190" customFormat="true" ht="18" hidden="false" customHeight="true" outlineLevel="0" collapsed="false">
      <c r="A38" s="127" t="n">
        <f aca="false">+A37+1</f>
        <v>36</v>
      </c>
      <c r="B38" s="127"/>
      <c r="C38" s="127"/>
      <c r="D38" s="190" t="s">
        <v>181</v>
      </c>
      <c r="E38" s="58" t="s">
        <v>174</v>
      </c>
      <c r="F38" s="191" t="str">
        <f aca="false">IF($B38&gt;0,+'kampioen opgelegd'!F38,"")</f>
        <v/>
      </c>
      <c r="G38" s="191" t="str">
        <f aca="false">IF($B38&gt;0,+'kampioen opgelegd'!G38,"")</f>
        <v/>
      </c>
      <c r="H38" s="191" t="str">
        <f aca="false">IF($B38&gt;0,+'kampioen opgelegd'!H38,"")</f>
        <v/>
      </c>
      <c r="I38" s="191" t="str">
        <f aca="false">IF($B38&gt;0,+'kampioen opgelegd'!I38,"")</f>
        <v/>
      </c>
      <c r="J38" s="200" t="str">
        <f aca="false">IF(B38="","",SUM(F38:I38))</f>
        <v/>
      </c>
      <c r="K38" s="221"/>
      <c r="L38" s="204"/>
    </row>
    <row r="39" s="190" customFormat="true" ht="18" hidden="false" customHeight="true" outlineLevel="0" collapsed="false">
      <c r="A39" s="127" t="n">
        <f aca="false">+A38+1</f>
        <v>37</v>
      </c>
      <c r="B39" s="127" t="n">
        <v>2</v>
      </c>
      <c r="C39" s="127"/>
      <c r="D39" s="190" t="s">
        <v>182</v>
      </c>
      <c r="E39" s="83" t="s">
        <v>174</v>
      </c>
      <c r="F39" s="191" t="n">
        <f aca="false">IF($B39&gt;0,+'kampioen opgelegd'!F39,"")</f>
        <v>6</v>
      </c>
      <c r="G39" s="191" t="n">
        <f aca="false">IF($B39&gt;0,+'kampioen opgelegd'!G39,"")</f>
        <v>6</v>
      </c>
      <c r="H39" s="191" t="n">
        <f aca="false">IF($B39&gt;0,+'kampioen opgelegd'!H39,"")</f>
        <v>5</v>
      </c>
      <c r="I39" s="191" t="n">
        <f aca="false">IF($B39&gt;0,+'kampioen opgelegd'!I39,"")</f>
        <v>4</v>
      </c>
      <c r="J39" s="200" t="n">
        <f aca="false">IF(B39="","",SUM(F39:I39))</f>
        <v>21</v>
      </c>
      <c r="K39" s="221"/>
      <c r="L39" s="46"/>
    </row>
    <row r="40" s="190" customFormat="true" ht="18" hidden="false" customHeight="true" outlineLevel="0" collapsed="false">
      <c r="A40" s="127" t="n">
        <f aca="false">+A39+1</f>
        <v>38</v>
      </c>
      <c r="B40" s="127"/>
      <c r="C40" s="127"/>
      <c r="D40" s="190" t="s">
        <v>183</v>
      </c>
      <c r="E40" s="207" t="s">
        <v>174</v>
      </c>
      <c r="F40" s="191" t="str">
        <f aca="false">IF($B40&gt;0,+'kampioen opgelegd'!F40,"")</f>
        <v/>
      </c>
      <c r="G40" s="191" t="str">
        <f aca="false">IF($B40&gt;0,+'kampioen opgelegd'!G40,"")</f>
        <v/>
      </c>
      <c r="H40" s="191" t="str">
        <f aca="false">IF($B40&gt;0,+'kampioen opgelegd'!H40,"")</f>
        <v/>
      </c>
      <c r="I40" s="191" t="str">
        <f aca="false">IF($B40&gt;0,+'kampioen opgelegd'!I40,"")</f>
        <v/>
      </c>
      <c r="J40" s="200" t="str">
        <f aca="false">IF(B40="","",SUM(F40:I40))</f>
        <v/>
      </c>
      <c r="K40" s="221"/>
      <c r="L40" s="204"/>
    </row>
    <row r="41" s="190" customFormat="true" ht="18" hidden="false" customHeight="true" outlineLevel="0" collapsed="false">
      <c r="A41" s="127" t="n">
        <f aca="false">+A40+1</f>
        <v>39</v>
      </c>
      <c r="B41" s="127" t="n">
        <v>2</v>
      </c>
      <c r="C41" s="127"/>
      <c r="D41" s="190" t="s">
        <v>107</v>
      </c>
      <c r="E41" s="207" t="s">
        <v>174</v>
      </c>
      <c r="F41" s="191" t="n">
        <f aca="false">IF($B41&gt;0,+'kampioen opgelegd'!F41,"")</f>
        <v>8</v>
      </c>
      <c r="G41" s="191" t="n">
        <f aca="false">IF($B41&gt;0,+'kampioen opgelegd'!G41,"")</f>
        <v>7</v>
      </c>
      <c r="H41" s="191" t="n">
        <f aca="false">IF($B41&gt;0,+'kampioen opgelegd'!H41,"")</f>
        <v>6</v>
      </c>
      <c r="I41" s="191" t="n">
        <f aca="false">IF($B41&gt;0,+'kampioen opgelegd'!I41,"")</f>
        <v>7</v>
      </c>
      <c r="J41" s="200" t="n">
        <f aca="false">IF(B41="","",SUM(F41:I41))</f>
        <v>28</v>
      </c>
      <c r="K41" s="221"/>
      <c r="L41" s="46"/>
    </row>
    <row r="42" s="190" customFormat="true" ht="18" hidden="false" customHeight="true" outlineLevel="0" collapsed="false">
      <c r="A42" s="127" t="n">
        <f aca="false">+A41+1</f>
        <v>40</v>
      </c>
      <c r="B42" s="127"/>
      <c r="C42" s="203"/>
      <c r="D42" s="190" t="s">
        <v>184</v>
      </c>
      <c r="E42" s="209" t="s">
        <v>185</v>
      </c>
      <c r="F42" s="191" t="str">
        <f aca="false">IF($B42&gt;0,+'kampioen opgelegd'!F42,"")</f>
        <v/>
      </c>
      <c r="G42" s="191" t="str">
        <f aca="false">IF($B42&gt;0,+'kampioen opgelegd'!G42,"")</f>
        <v/>
      </c>
      <c r="H42" s="191" t="str">
        <f aca="false">IF($B42&gt;0,+'kampioen opgelegd'!H42,"")</f>
        <v/>
      </c>
      <c r="I42" s="191" t="str">
        <f aca="false">IF($B42&gt;0,+'kampioen opgelegd'!I42,"")</f>
        <v/>
      </c>
      <c r="J42" s="200" t="str">
        <f aca="false">IF(B42="","",SUM(F42:I42))</f>
        <v/>
      </c>
      <c r="K42" s="221"/>
      <c r="L42" s="46"/>
    </row>
    <row r="43" s="190" customFormat="true" ht="18" hidden="false" customHeight="true" outlineLevel="0" collapsed="false">
      <c r="A43" s="127" t="n">
        <f aca="false">+A42+1</f>
        <v>41</v>
      </c>
      <c r="B43" s="127"/>
      <c r="C43" s="127"/>
      <c r="D43" s="190" t="s">
        <v>186</v>
      </c>
      <c r="E43" s="209" t="s">
        <v>185</v>
      </c>
      <c r="F43" s="191" t="str">
        <f aca="false">IF($B43&gt;0,+'kampioen opgelegd'!F43,"")</f>
        <v/>
      </c>
      <c r="G43" s="191" t="str">
        <f aca="false">IF($B43&gt;0,+'kampioen opgelegd'!G43,"")</f>
        <v/>
      </c>
      <c r="H43" s="191" t="str">
        <f aca="false">IF($B43&gt;0,+'kampioen opgelegd'!H43,"")</f>
        <v/>
      </c>
      <c r="I43" s="191" t="str">
        <f aca="false">IF($B43&gt;0,+'kampioen opgelegd'!I43,"")</f>
        <v/>
      </c>
      <c r="J43" s="200" t="str">
        <f aca="false">IF(B43="","",SUM(F43:I43))</f>
        <v/>
      </c>
      <c r="K43" s="221"/>
      <c r="L43" s="46"/>
    </row>
    <row r="44" s="190" customFormat="true" ht="18" hidden="false" customHeight="true" outlineLevel="0" collapsed="false">
      <c r="A44" s="127" t="n">
        <f aca="false">+A43+1</f>
        <v>42</v>
      </c>
      <c r="B44" s="127"/>
      <c r="C44" s="127"/>
      <c r="D44" s="190" t="s">
        <v>187</v>
      </c>
      <c r="E44" s="209" t="s">
        <v>185</v>
      </c>
      <c r="F44" s="191" t="str">
        <f aca="false">IF($B44&gt;0,+'kampioen opgelegd'!F44,"")</f>
        <v/>
      </c>
      <c r="G44" s="191" t="str">
        <f aca="false">IF($B44&gt;0,+'kampioen opgelegd'!G44,"")</f>
        <v/>
      </c>
      <c r="H44" s="191" t="str">
        <f aca="false">IF($B44&gt;0,+'kampioen opgelegd'!H44,"")</f>
        <v/>
      </c>
      <c r="I44" s="191" t="str">
        <f aca="false">IF($B44&gt;0,+'kampioen opgelegd'!I44,"")</f>
        <v/>
      </c>
      <c r="J44" s="200" t="str">
        <f aca="false">IF(B44="","",SUM(F44:I44))</f>
        <v/>
      </c>
      <c r="K44" s="221"/>
      <c r="L44" s="46"/>
    </row>
    <row r="45" s="190" customFormat="true" ht="18" hidden="false" customHeight="true" outlineLevel="0" collapsed="false">
      <c r="A45" s="127" t="n">
        <f aca="false">+A44+1</f>
        <v>43</v>
      </c>
      <c r="B45" s="127"/>
      <c r="C45" s="127"/>
      <c r="D45" s="190" t="s">
        <v>188</v>
      </c>
      <c r="E45" s="209" t="s">
        <v>185</v>
      </c>
      <c r="F45" s="191" t="str">
        <f aca="false">IF($B45&gt;0,+'kampioen opgelegd'!F45,"")</f>
        <v/>
      </c>
      <c r="G45" s="191" t="str">
        <f aca="false">IF($B45&gt;0,+'kampioen opgelegd'!G45,"")</f>
        <v/>
      </c>
      <c r="H45" s="191" t="str">
        <f aca="false">IF($B45&gt;0,+'kampioen opgelegd'!H45,"")</f>
        <v/>
      </c>
      <c r="I45" s="191" t="str">
        <f aca="false">IF($B45&gt;0,+'kampioen opgelegd'!I45,"")</f>
        <v/>
      </c>
      <c r="J45" s="200" t="str">
        <f aca="false">IF(B45="","",SUM(F45:I45))</f>
        <v/>
      </c>
      <c r="K45" s="221"/>
      <c r="L45" s="204"/>
    </row>
    <row r="46" customFormat="false" ht="18" hidden="false" customHeight="true" outlineLevel="0" collapsed="false">
      <c r="A46" s="127" t="n">
        <f aca="false">+A45+1</f>
        <v>44</v>
      </c>
      <c r="B46" s="127"/>
      <c r="C46" s="127"/>
      <c r="D46" s="190" t="s">
        <v>189</v>
      </c>
      <c r="E46" s="209" t="s">
        <v>185</v>
      </c>
      <c r="F46" s="191" t="str">
        <f aca="false">IF($B46&gt;0,+'kampioen opgelegd'!F46,"")</f>
        <v/>
      </c>
      <c r="G46" s="191" t="str">
        <f aca="false">IF($B46&gt;0,+'kampioen opgelegd'!G46,"")</f>
        <v/>
      </c>
      <c r="H46" s="191" t="str">
        <f aca="false">IF($B46&gt;0,+'kampioen opgelegd'!H46,"")</f>
        <v/>
      </c>
      <c r="I46" s="191" t="str">
        <f aca="false">IF($B46&gt;0,+'kampioen opgelegd'!I46,"")</f>
        <v/>
      </c>
      <c r="J46" s="200" t="str">
        <f aca="false">IF(B46="","",SUM(F46:I46))</f>
        <v/>
      </c>
    </row>
    <row r="47" customFormat="false" ht="18" hidden="false" customHeight="true" outlineLevel="0" collapsed="false">
      <c r="A47" s="127" t="n">
        <f aca="false">+A46+1</f>
        <v>45</v>
      </c>
      <c r="B47" s="127"/>
      <c r="C47" s="203"/>
      <c r="D47" s="190" t="s">
        <v>190</v>
      </c>
      <c r="E47" s="209" t="s">
        <v>185</v>
      </c>
      <c r="F47" s="191" t="str">
        <f aca="false">IF($B47&gt;0,+'kampioen opgelegd'!F47,"")</f>
        <v/>
      </c>
      <c r="G47" s="191" t="str">
        <f aca="false">IF($B47&gt;0,+'kampioen opgelegd'!G47,"")</f>
        <v/>
      </c>
      <c r="H47" s="191" t="str">
        <f aca="false">IF($B47&gt;0,+'kampioen opgelegd'!H47,"")</f>
        <v/>
      </c>
      <c r="I47" s="191" t="str">
        <f aca="false">IF($B47&gt;0,+'kampioen opgelegd'!I47,"")</f>
        <v/>
      </c>
      <c r="J47" s="200" t="str">
        <f aca="false">IF(B47="","",SUM(F47:I47))</f>
        <v/>
      </c>
    </row>
    <row r="48" customFormat="false" ht="18" hidden="false" customHeight="true" outlineLevel="0" collapsed="false">
      <c r="A48" s="127" t="n">
        <f aca="false">+A47+1</f>
        <v>46</v>
      </c>
      <c r="B48" s="127"/>
      <c r="C48" s="127"/>
      <c r="D48" s="190" t="s">
        <v>89</v>
      </c>
      <c r="E48" s="209" t="s">
        <v>185</v>
      </c>
      <c r="F48" s="191" t="str">
        <f aca="false">IF($B48&gt;0,+'kampioen opgelegd'!F48,"")</f>
        <v/>
      </c>
      <c r="G48" s="191" t="str">
        <f aca="false">IF($B48&gt;0,+'kampioen opgelegd'!G48,"")</f>
        <v/>
      </c>
      <c r="H48" s="191" t="str">
        <f aca="false">IF($B48&gt;0,+'kampioen opgelegd'!H48,"")</f>
        <v/>
      </c>
      <c r="I48" s="191" t="str">
        <f aca="false">IF($B48&gt;0,+'kampioen opgelegd'!I48,"")</f>
        <v/>
      </c>
      <c r="J48" s="200" t="str">
        <f aca="false">IF(B48="","",SUM(F48:I48))</f>
        <v/>
      </c>
    </row>
    <row r="49" customFormat="false" ht="18" hidden="false" customHeight="true" outlineLevel="0" collapsed="false">
      <c r="A49" s="127" t="n">
        <f aca="false">+A48+1</f>
        <v>47</v>
      </c>
      <c r="B49" s="127"/>
      <c r="C49" s="127"/>
      <c r="D49" s="190" t="s">
        <v>191</v>
      </c>
      <c r="E49" s="209" t="s">
        <v>185</v>
      </c>
      <c r="F49" s="191" t="str">
        <f aca="false">IF($B49&gt;0,+'kampioen opgelegd'!F49,"")</f>
        <v/>
      </c>
      <c r="G49" s="191" t="str">
        <f aca="false">IF($B49&gt;0,+'kampioen opgelegd'!G49,"")</f>
        <v/>
      </c>
      <c r="H49" s="191" t="str">
        <f aca="false">IF($B49&gt;0,+'kampioen opgelegd'!H49,"")</f>
        <v/>
      </c>
      <c r="I49" s="191" t="str">
        <f aca="false">IF($B49&gt;0,+'kampioen opgelegd'!I49,"")</f>
        <v/>
      </c>
      <c r="J49" s="200" t="str">
        <f aca="false">IF(B49="","",SUM(F49:I49))</f>
        <v/>
      </c>
      <c r="L49" s="204"/>
    </row>
    <row r="50" customFormat="false" ht="18" hidden="false" customHeight="true" outlineLevel="0" collapsed="false">
      <c r="A50" s="127" t="n">
        <f aca="false">+A49+1</f>
        <v>48</v>
      </c>
      <c r="B50" s="127"/>
      <c r="C50" s="127"/>
      <c r="D50" s="190" t="s">
        <v>192</v>
      </c>
      <c r="E50" s="209" t="s">
        <v>185</v>
      </c>
      <c r="F50" s="191" t="str">
        <f aca="false">IF($B50&gt;0,+'kampioen opgelegd'!F50,"")</f>
        <v/>
      </c>
      <c r="G50" s="191" t="str">
        <f aca="false">IF($B50&gt;0,+'kampioen opgelegd'!G50,"")</f>
        <v/>
      </c>
      <c r="H50" s="191" t="str">
        <f aca="false">IF($B50&gt;0,+'kampioen opgelegd'!H50,"")</f>
        <v/>
      </c>
      <c r="I50" s="191" t="str">
        <f aca="false">IF($B50&gt;0,+'kampioen opgelegd'!I50,"")</f>
        <v/>
      </c>
      <c r="J50" s="200" t="str">
        <f aca="false">IF(B50="","",SUM(F50:I50))</f>
        <v/>
      </c>
      <c r="L50" s="204"/>
    </row>
    <row r="51" customFormat="false" ht="18" hidden="false" customHeight="true" outlineLevel="0" collapsed="false">
      <c r="A51" s="127" t="n">
        <f aca="false">+A50+1</f>
        <v>49</v>
      </c>
      <c r="B51" s="127"/>
      <c r="C51" s="127"/>
      <c r="D51" s="190" t="s">
        <v>193</v>
      </c>
      <c r="E51" s="209" t="s">
        <v>185</v>
      </c>
      <c r="F51" s="191" t="str">
        <f aca="false">IF($B51&gt;0,+'kampioen opgelegd'!F51,"")</f>
        <v/>
      </c>
      <c r="G51" s="191" t="str">
        <f aca="false">IF($B51&gt;0,+'kampioen opgelegd'!G51,"")</f>
        <v/>
      </c>
      <c r="H51" s="191" t="str">
        <f aca="false">IF($B51&gt;0,+'kampioen opgelegd'!H51,"")</f>
        <v/>
      </c>
      <c r="I51" s="191" t="str">
        <f aca="false">IF($B51&gt;0,+'kampioen opgelegd'!I51,"")</f>
        <v/>
      </c>
      <c r="J51" s="200" t="str">
        <f aca="false">IF(B51="","",SUM(F51:I51))</f>
        <v/>
      </c>
      <c r="L51" s="204"/>
    </row>
    <row r="52" customFormat="false" ht="18" hidden="false" customHeight="true" outlineLevel="0" collapsed="false">
      <c r="A52" s="127" t="n">
        <f aca="false">+A51+1</f>
        <v>50</v>
      </c>
      <c r="B52" s="127"/>
      <c r="C52" s="127"/>
      <c r="D52" s="190" t="s">
        <v>108</v>
      </c>
      <c r="E52" s="209" t="s">
        <v>185</v>
      </c>
      <c r="F52" s="191" t="str">
        <f aca="false">IF($B52&gt;0,+'kampioen opgelegd'!F52,"")</f>
        <v/>
      </c>
      <c r="G52" s="191" t="str">
        <f aca="false">IF($B52&gt;0,+'kampioen opgelegd'!G52,"")</f>
        <v/>
      </c>
      <c r="H52" s="191" t="str">
        <f aca="false">IF($B52&gt;0,+'kampioen opgelegd'!H52,"")</f>
        <v/>
      </c>
      <c r="I52" s="191" t="str">
        <f aca="false">IF($B52&gt;0,+'kampioen opgelegd'!I52,"")</f>
        <v/>
      </c>
      <c r="J52" s="200" t="str">
        <f aca="false">IF(B52="","",SUM(F52:I52))</f>
        <v/>
      </c>
      <c r="L52" s="204"/>
    </row>
    <row r="53" customFormat="false" ht="18" hidden="false" customHeight="true" outlineLevel="0" collapsed="false">
      <c r="A53" s="127" t="n">
        <f aca="false">+A52+1</f>
        <v>51</v>
      </c>
      <c r="B53" s="127"/>
      <c r="C53" s="127"/>
      <c r="D53" s="190" t="s">
        <v>194</v>
      </c>
      <c r="E53" s="209" t="s">
        <v>185</v>
      </c>
      <c r="F53" s="191" t="str">
        <f aca="false">IF($B53&gt;0,+'kampioen opgelegd'!F53,"")</f>
        <v/>
      </c>
      <c r="G53" s="191" t="str">
        <f aca="false">IF($B53&gt;0,+'kampioen opgelegd'!G53,"")</f>
        <v/>
      </c>
      <c r="H53" s="191" t="str">
        <f aca="false">IF($B53&gt;0,+'kampioen opgelegd'!H53,"")</f>
        <v/>
      </c>
      <c r="I53" s="191" t="str">
        <f aca="false">IF($B53&gt;0,+'kampioen opgelegd'!I53,"")</f>
        <v/>
      </c>
      <c r="J53" s="200" t="str">
        <f aca="false">IF(B53="","",SUM(F53:I53))</f>
        <v/>
      </c>
      <c r="L53" s="204"/>
    </row>
    <row r="54" customFormat="false" ht="18" hidden="false" customHeight="true" outlineLevel="0" collapsed="false">
      <c r="A54" s="127" t="n">
        <f aca="false">+A53+1</f>
        <v>52</v>
      </c>
      <c r="B54" s="127"/>
      <c r="C54" s="127"/>
      <c r="D54" s="190" t="s">
        <v>195</v>
      </c>
      <c r="E54" s="209" t="s">
        <v>185</v>
      </c>
      <c r="F54" s="191" t="str">
        <f aca="false">IF($B54&gt;0,+'kampioen opgelegd'!F54,"")</f>
        <v/>
      </c>
      <c r="G54" s="191" t="str">
        <f aca="false">IF($B54&gt;0,+'kampioen opgelegd'!G54,"")</f>
        <v/>
      </c>
      <c r="H54" s="191" t="str">
        <f aca="false">IF($B54&gt;0,+'kampioen opgelegd'!H54,"")</f>
        <v/>
      </c>
      <c r="I54" s="191" t="str">
        <f aca="false">IF($B54&gt;0,+'kampioen opgelegd'!I54,"")</f>
        <v/>
      </c>
      <c r="J54" s="200" t="str">
        <f aca="false">IF(B54="","",SUM(F54:I54))</f>
        <v/>
      </c>
      <c r="L54" s="204"/>
    </row>
    <row r="55" customFormat="false" ht="18" hidden="false" customHeight="true" outlineLevel="0" collapsed="false">
      <c r="A55" s="127" t="n">
        <f aca="false">+A54+1</f>
        <v>53</v>
      </c>
      <c r="B55" s="127"/>
      <c r="C55" s="127"/>
      <c r="D55" s="190" t="s">
        <v>196</v>
      </c>
      <c r="E55" s="209" t="s">
        <v>185</v>
      </c>
      <c r="F55" s="191" t="str">
        <f aca="false">IF($B55&gt;0,+'kampioen opgelegd'!F55,"")</f>
        <v/>
      </c>
      <c r="G55" s="191" t="str">
        <f aca="false">IF($B55&gt;0,+'kampioen opgelegd'!G55,"")</f>
        <v/>
      </c>
      <c r="H55" s="191" t="str">
        <f aca="false">IF($B55&gt;0,+'kampioen opgelegd'!H55,"")</f>
        <v/>
      </c>
      <c r="I55" s="191" t="str">
        <f aca="false">IF($B55&gt;0,+'kampioen opgelegd'!I55,"")</f>
        <v/>
      </c>
      <c r="J55" s="200" t="str">
        <f aca="false">IF(B55="","",SUM(F55:I55))</f>
        <v/>
      </c>
      <c r="L55" s="204"/>
    </row>
    <row r="56" customFormat="false" ht="18" hidden="false" customHeight="true" outlineLevel="0" collapsed="false">
      <c r="A56" s="127" t="n">
        <f aca="false">+A55+1</f>
        <v>54</v>
      </c>
      <c r="B56" s="127" t="n">
        <v>2</v>
      </c>
      <c r="C56" s="127"/>
      <c r="D56" s="190" t="s">
        <v>91</v>
      </c>
      <c r="E56" s="207" t="s">
        <v>43</v>
      </c>
      <c r="F56" s="191" t="n">
        <f aca="false">IF($B56&gt;0,+'kampioen opgelegd'!F56,"")</f>
        <v>0</v>
      </c>
      <c r="G56" s="191" t="n">
        <f aca="false">IF($B56&gt;0,+'kampioen opgelegd'!G56,"")</f>
        <v>0</v>
      </c>
      <c r="H56" s="191" t="n">
        <f aca="false">IF($B56&gt;0,+'kampioen opgelegd'!H56,"")</f>
        <v>0</v>
      </c>
      <c r="I56" s="191" t="n">
        <f aca="false">IF($B56&gt;0,+'kampioen opgelegd'!I56,"")</f>
        <v>0</v>
      </c>
      <c r="J56" s="200" t="n">
        <f aca="false">IF(B56="","",SUM(F56:I56))</f>
        <v>0</v>
      </c>
      <c r="L56" s="204"/>
    </row>
    <row r="57" customFormat="false" ht="18" hidden="false" customHeight="true" outlineLevel="0" collapsed="false">
      <c r="A57" s="127" t="n">
        <f aca="false">+A56+1</f>
        <v>55</v>
      </c>
      <c r="B57" s="127" t="n">
        <v>2</v>
      </c>
      <c r="C57" s="127"/>
      <c r="D57" s="190" t="s">
        <v>197</v>
      </c>
      <c r="E57" s="207" t="s">
        <v>43</v>
      </c>
      <c r="F57" s="191" t="n">
        <f aca="false">IF($B57&gt;0,+'kampioen opgelegd'!F57,"")</f>
        <v>8</v>
      </c>
      <c r="G57" s="191" t="n">
        <f aca="false">IF($B57&gt;0,+'kampioen opgelegd'!G57,"")</f>
        <v>8</v>
      </c>
      <c r="H57" s="191" t="n">
        <f aca="false">IF($B57&gt;0,+'kampioen opgelegd'!H57,"")</f>
        <v>8</v>
      </c>
      <c r="I57" s="191" t="n">
        <f aca="false">IF($B57&gt;0,+'kampioen opgelegd'!I57,"")</f>
        <v>8</v>
      </c>
      <c r="J57" s="200" t="n">
        <f aca="false">IF(B57="","",SUM(F57:I57))</f>
        <v>32</v>
      </c>
      <c r="L57" s="204"/>
    </row>
    <row r="58" customFormat="false" ht="18" hidden="false" customHeight="true" outlineLevel="0" collapsed="false">
      <c r="A58" s="127" t="n">
        <f aca="false">+A57+1</f>
        <v>56</v>
      </c>
      <c r="B58" s="127" t="n">
        <v>2</v>
      </c>
      <c r="C58" s="127"/>
      <c r="D58" s="190" t="s">
        <v>109</v>
      </c>
      <c r="E58" s="207" t="s">
        <v>43</v>
      </c>
      <c r="F58" s="191" t="n">
        <f aca="false">IF($B58&gt;0,+'kampioen opgelegd'!F58,"")</f>
        <v>3</v>
      </c>
      <c r="G58" s="191" t="n">
        <f aca="false">IF($B58&gt;0,+'kampioen opgelegd'!G58,"")</f>
        <v>5</v>
      </c>
      <c r="H58" s="191" t="n">
        <f aca="false">IF($B58&gt;0,+'kampioen opgelegd'!H58,"")</f>
        <v>4</v>
      </c>
      <c r="I58" s="191" t="n">
        <f aca="false">IF($B58&gt;0,+'kampioen opgelegd'!I58,"")</f>
        <v>6</v>
      </c>
      <c r="J58" s="200" t="n">
        <f aca="false">IF(B58="","",SUM(F58:I58))</f>
        <v>18</v>
      </c>
      <c r="L58" s="204"/>
    </row>
    <row r="59" customFormat="false" ht="18" hidden="false" customHeight="true" outlineLevel="0" collapsed="false">
      <c r="A59" s="127" t="n">
        <f aca="false">+A58+1</f>
        <v>57</v>
      </c>
      <c r="B59" s="127" t="n">
        <v>2</v>
      </c>
      <c r="C59" s="127"/>
      <c r="D59" s="190" t="s">
        <v>198</v>
      </c>
      <c r="E59" s="207" t="s">
        <v>43</v>
      </c>
      <c r="F59" s="191" t="n">
        <f aca="false">IF($B59&gt;0,+'kampioen opgelegd'!F59,"")</f>
        <v>6</v>
      </c>
      <c r="G59" s="191" t="n">
        <f aca="false">IF($B59&gt;0,+'kampioen opgelegd'!G59,"")</f>
        <v>4</v>
      </c>
      <c r="H59" s="191" t="n">
        <f aca="false">IF($B59&gt;0,+'kampioen opgelegd'!H59,"")</f>
        <v>7</v>
      </c>
      <c r="I59" s="191" t="n">
        <f aca="false">IF($B59&gt;0,+'kampioen opgelegd'!I59,"")</f>
        <v>0</v>
      </c>
      <c r="J59" s="200" t="n">
        <f aca="false">IF(B59="","",SUM(F59:I59))</f>
        <v>17</v>
      </c>
      <c r="L59" s="204"/>
    </row>
    <row r="60" customFormat="false" ht="18" hidden="false" customHeight="true" outlineLevel="0" collapsed="false">
      <c r="A60" s="127" t="n">
        <f aca="false">+A59+1</f>
        <v>58</v>
      </c>
      <c r="B60" s="127"/>
      <c r="C60" s="203"/>
      <c r="D60" s="190" t="s">
        <v>199</v>
      </c>
      <c r="E60" s="207" t="s">
        <v>43</v>
      </c>
      <c r="F60" s="191" t="str">
        <f aca="false">IF($B60&gt;0,+'kampioen opgelegd'!F60,"")</f>
        <v/>
      </c>
      <c r="G60" s="191" t="str">
        <f aca="false">IF($B60&gt;0,+'kampioen opgelegd'!G60,"")</f>
        <v/>
      </c>
      <c r="H60" s="191" t="str">
        <f aca="false">IF($B60&gt;0,+'kampioen opgelegd'!H60,"")</f>
        <v/>
      </c>
      <c r="I60" s="191" t="str">
        <f aca="false">IF($B60&gt;0,+'kampioen opgelegd'!I60,"")</f>
        <v/>
      </c>
      <c r="J60" s="200" t="str">
        <f aca="false">IF(B60="","",SUM(F60:I60))</f>
        <v/>
      </c>
      <c r="L60" s="204"/>
    </row>
    <row r="61" customFormat="false" ht="18" hidden="false" customHeight="true" outlineLevel="0" collapsed="false">
      <c r="A61" s="127" t="n">
        <f aca="false">+A60+1</f>
        <v>59</v>
      </c>
      <c r="B61" s="127"/>
      <c r="C61" s="203"/>
      <c r="D61" s="190" t="s">
        <v>200</v>
      </c>
      <c r="E61" s="207" t="s">
        <v>43</v>
      </c>
      <c r="F61" s="191" t="str">
        <f aca="false">IF($B61&gt;0,+'kampioen opgelegd'!F61,"")</f>
        <v/>
      </c>
      <c r="G61" s="191" t="str">
        <f aca="false">IF($B61&gt;0,+'kampioen opgelegd'!G61,"")</f>
        <v/>
      </c>
      <c r="H61" s="191" t="str">
        <f aca="false">IF($B61&gt;0,+'kampioen opgelegd'!H61,"")</f>
        <v/>
      </c>
      <c r="I61" s="191" t="str">
        <f aca="false">IF($B61&gt;0,+'kampioen opgelegd'!I61,"")</f>
        <v/>
      </c>
      <c r="J61" s="200" t="str">
        <f aca="false">IF(B61="","",SUM(F61:I61))</f>
        <v/>
      </c>
      <c r="L61" s="204"/>
    </row>
    <row r="62" customFormat="false" ht="18" hidden="false" customHeight="true" outlineLevel="0" collapsed="false">
      <c r="A62" s="127" t="n">
        <f aca="false">+A61+1</f>
        <v>60</v>
      </c>
      <c r="B62" s="127" t="n">
        <v>2</v>
      </c>
      <c r="C62" s="203"/>
      <c r="D62" s="190" t="s">
        <v>201</v>
      </c>
      <c r="E62" s="207" t="s">
        <v>43</v>
      </c>
      <c r="F62" s="191" t="n">
        <f aca="false">IF($B62&gt;0,+'kampioen opgelegd'!F62,"")</f>
        <v>4</v>
      </c>
      <c r="G62" s="191" t="n">
        <f aca="false">IF($B62&gt;0,+'kampioen opgelegd'!G62,"")</f>
        <v>7</v>
      </c>
      <c r="H62" s="191" t="n">
        <f aca="false">IF($B62&gt;0,+'kampioen opgelegd'!H62,"")</f>
        <v>8</v>
      </c>
      <c r="I62" s="191" t="n">
        <f aca="false">IF($B62&gt;0,+'kampioen opgelegd'!I62,"")</f>
        <v>0</v>
      </c>
      <c r="J62" s="200" t="n">
        <f aca="false">IF(B62="","",SUM(F62:I62))</f>
        <v>19</v>
      </c>
      <c r="L62" s="204"/>
    </row>
    <row r="63" customFormat="false" ht="18" hidden="false" customHeight="true" outlineLevel="0" collapsed="false">
      <c r="A63" s="127" t="n">
        <f aca="false">+A62+1</f>
        <v>61</v>
      </c>
      <c r="B63" s="127"/>
      <c r="C63" s="127"/>
      <c r="D63" s="190" t="s">
        <v>202</v>
      </c>
      <c r="E63" s="207" t="s">
        <v>43</v>
      </c>
      <c r="F63" s="191" t="str">
        <f aca="false">IF($B63&gt;0,+'kampioen opgelegd'!F63,"")</f>
        <v/>
      </c>
      <c r="G63" s="191" t="str">
        <f aca="false">IF($B63&gt;0,+'kampioen opgelegd'!G63,"")</f>
        <v/>
      </c>
      <c r="H63" s="191" t="str">
        <f aca="false">IF($B63&gt;0,+'kampioen opgelegd'!H63,"")</f>
        <v/>
      </c>
      <c r="I63" s="191" t="str">
        <f aca="false">IF($B63&gt;0,+'kampioen opgelegd'!I63,"")</f>
        <v/>
      </c>
      <c r="J63" s="200" t="str">
        <f aca="false">IF(B63="","",SUM(F63:I63))</f>
        <v/>
      </c>
      <c r="L63" s="204"/>
    </row>
    <row r="64" s="224" customFormat="true" ht="18" hidden="false" customHeight="true" outlineLevel="0" collapsed="false">
      <c r="A64" s="127" t="n">
        <f aca="false">+A63+1</f>
        <v>62</v>
      </c>
      <c r="B64" s="127" t="n">
        <v>2</v>
      </c>
      <c r="C64" s="127"/>
      <c r="D64" s="206" t="s">
        <v>203</v>
      </c>
      <c r="E64" s="207" t="s">
        <v>43</v>
      </c>
      <c r="F64" s="191" t="n">
        <f aca="false">IF($B64&gt;0,+'kampioen opgelegd'!F64,"")</f>
        <v>5</v>
      </c>
      <c r="G64" s="191" t="n">
        <f aca="false">IF($B64&gt;0,+'kampioen opgelegd'!G64,"")</f>
        <v>8</v>
      </c>
      <c r="H64" s="191" t="n">
        <f aca="false">IF($B64&gt;0,+'kampioen opgelegd'!H64,"")</f>
        <v>7</v>
      </c>
      <c r="I64" s="191" t="n">
        <f aca="false">IF($B64&gt;0,+'kampioen opgelegd'!I64,"")</f>
        <v>8</v>
      </c>
      <c r="J64" s="200" t="n">
        <f aca="false">IF(B64="","",SUM(F64:I64))</f>
        <v>28</v>
      </c>
      <c r="K64" s="221"/>
      <c r="L64" s="204"/>
    </row>
    <row r="65" s="224" customFormat="true" ht="18" hidden="false" customHeight="true" outlineLevel="0" collapsed="false">
      <c r="A65" s="127" t="n">
        <f aca="false">+A64+1</f>
        <v>63</v>
      </c>
      <c r="B65" s="127"/>
      <c r="C65" s="189"/>
      <c r="D65" s="206" t="s">
        <v>204</v>
      </c>
      <c r="E65" s="207" t="s">
        <v>43</v>
      </c>
      <c r="F65" s="191" t="str">
        <f aca="false">IF($B65&gt;0,+'kampioen opgelegd'!F65,"")</f>
        <v/>
      </c>
      <c r="G65" s="191" t="str">
        <f aca="false">IF($B65&gt;0,+'kampioen opgelegd'!G65,"")</f>
        <v/>
      </c>
      <c r="H65" s="191" t="str">
        <f aca="false">IF($B65&gt;0,+'kampioen opgelegd'!H65,"")</f>
        <v/>
      </c>
      <c r="I65" s="191" t="str">
        <f aca="false">IF($B65&gt;0,+'kampioen opgelegd'!I65,"")</f>
        <v/>
      </c>
      <c r="J65" s="200" t="str">
        <f aca="false">IF(B65="","",SUM(F65:I65))</f>
        <v/>
      </c>
      <c r="K65" s="221"/>
      <c r="L65" s="204"/>
    </row>
    <row r="66" s="224" customFormat="true" ht="18" hidden="false" customHeight="true" outlineLevel="0" collapsed="false">
      <c r="A66" s="127" t="n">
        <f aca="false">+A65+1</f>
        <v>64</v>
      </c>
      <c r="B66" s="127" t="n">
        <v>2</v>
      </c>
      <c r="C66" s="203"/>
      <c r="D66" s="208" t="s">
        <v>205</v>
      </c>
      <c r="E66" s="207" t="s">
        <v>43</v>
      </c>
      <c r="F66" s="191" t="n">
        <f aca="false">IF($B66&gt;0,+'kampioen opgelegd'!F66,"")</f>
        <v>7</v>
      </c>
      <c r="G66" s="191" t="n">
        <f aca="false">IF($B66&gt;0,+'kampioen opgelegd'!G66,"")</f>
        <v>4</v>
      </c>
      <c r="H66" s="191" t="n">
        <f aca="false">IF($B66&gt;0,+'kampioen opgelegd'!H66,"")</f>
        <v>2</v>
      </c>
      <c r="I66" s="191" t="n">
        <f aca="false">IF($B66&gt;0,+'kampioen opgelegd'!I66,"")</f>
        <v>8</v>
      </c>
      <c r="J66" s="200" t="n">
        <f aca="false">IF(B66="","",SUM(F66:I66))</f>
        <v>21</v>
      </c>
      <c r="K66" s="221"/>
      <c r="L66" s="204"/>
    </row>
    <row r="67" customFormat="false" ht="18" hidden="false" customHeight="true" outlineLevel="0" collapsed="false">
      <c r="A67" s="127" t="n">
        <f aca="false">+A66+1</f>
        <v>65</v>
      </c>
      <c r="B67" s="127" t="n">
        <v>2</v>
      </c>
      <c r="C67" s="127"/>
      <c r="D67" s="208" t="s">
        <v>92</v>
      </c>
      <c r="E67" s="207" t="s">
        <v>43</v>
      </c>
      <c r="F67" s="191" t="n">
        <f aca="false">IF($B67&gt;0,+'kampioen opgelegd'!F67,"")</f>
        <v>8</v>
      </c>
      <c r="G67" s="191" t="n">
        <f aca="false">IF($B67&gt;0,+'kampioen opgelegd'!G67,"")</f>
        <v>8</v>
      </c>
      <c r="H67" s="191" t="n">
        <f aca="false">IF($B67&gt;0,+'kampioen opgelegd'!H67,"")</f>
        <v>8</v>
      </c>
      <c r="I67" s="191" t="n">
        <f aca="false">IF($B67&gt;0,+'kampioen opgelegd'!I67,"")</f>
        <v>8</v>
      </c>
      <c r="J67" s="200" t="n">
        <f aca="false">IF(B67="","",SUM(F67:I67))</f>
        <v>32</v>
      </c>
      <c r="L67" s="204"/>
    </row>
    <row r="68" customFormat="false" ht="18" hidden="false" customHeight="true" outlineLevel="0" collapsed="false">
      <c r="A68" s="127" t="n">
        <f aca="false">+A67+1</f>
        <v>66</v>
      </c>
      <c r="B68" s="127"/>
      <c r="C68" s="127"/>
      <c r="D68" s="208" t="s">
        <v>206</v>
      </c>
      <c r="E68" s="202" t="s">
        <v>207</v>
      </c>
      <c r="F68" s="191" t="str">
        <f aca="false">IF($B68&gt;0,+'kampioen opgelegd'!F68,"")</f>
        <v/>
      </c>
      <c r="G68" s="191" t="str">
        <f aca="false">IF($B68&gt;0,+'kampioen opgelegd'!G68,"")</f>
        <v/>
      </c>
      <c r="H68" s="191" t="str">
        <f aca="false">IF($B68&gt;0,+'kampioen opgelegd'!H68,"")</f>
        <v/>
      </c>
      <c r="I68" s="191" t="str">
        <f aca="false">IF($B68&gt;0,+'kampioen opgelegd'!I68,"")</f>
        <v/>
      </c>
      <c r="J68" s="200" t="str">
        <f aca="false">IF(B68="","",SUM(F68:I68))</f>
        <v/>
      </c>
      <c r="L68" s="204"/>
    </row>
    <row r="69" customFormat="false" ht="18" hidden="false" customHeight="true" outlineLevel="0" collapsed="false">
      <c r="A69" s="127" t="n">
        <f aca="false">+A68+1</f>
        <v>67</v>
      </c>
      <c r="B69" s="127"/>
      <c r="C69" s="127"/>
      <c r="D69" s="208" t="s">
        <v>208</v>
      </c>
      <c r="E69" s="202" t="s">
        <v>207</v>
      </c>
      <c r="F69" s="191" t="str">
        <f aca="false">IF($B69&gt;0,+'kampioen opgelegd'!F69,"")</f>
        <v/>
      </c>
      <c r="G69" s="191" t="str">
        <f aca="false">IF($B69&gt;0,+'kampioen opgelegd'!G69,"")</f>
        <v/>
      </c>
      <c r="H69" s="191" t="str">
        <f aca="false">IF($B69&gt;0,+'kampioen opgelegd'!H69,"")</f>
        <v/>
      </c>
      <c r="I69" s="191" t="str">
        <f aca="false">IF($B69&gt;0,+'kampioen opgelegd'!I69,"")</f>
        <v/>
      </c>
      <c r="J69" s="200" t="str">
        <f aca="false">IF(B69="","",SUM(F69:I69))</f>
        <v/>
      </c>
      <c r="K69" s="225"/>
      <c r="L69" s="204"/>
    </row>
    <row r="70" customFormat="false" ht="18" hidden="false" customHeight="true" outlineLevel="0" collapsed="false">
      <c r="A70" s="127" t="n">
        <f aca="false">+A69+1</f>
        <v>68</v>
      </c>
      <c r="B70" s="127"/>
      <c r="C70" s="127"/>
      <c r="D70" s="206" t="s">
        <v>209</v>
      </c>
      <c r="E70" s="202" t="s">
        <v>207</v>
      </c>
      <c r="F70" s="191" t="str">
        <f aca="false">IF($B70&gt;0,+'kampioen opgelegd'!F70,"")</f>
        <v/>
      </c>
      <c r="G70" s="191" t="str">
        <f aca="false">IF($B70&gt;0,+'kampioen opgelegd'!G70,"")</f>
        <v/>
      </c>
      <c r="H70" s="191" t="str">
        <f aca="false">IF($B70&gt;0,+'kampioen opgelegd'!H70,"")</f>
        <v/>
      </c>
      <c r="I70" s="191" t="str">
        <f aca="false">IF($B70&gt;0,+'kampioen opgelegd'!I70,"")</f>
        <v/>
      </c>
      <c r="J70" s="200" t="str">
        <f aca="false">IF(B70="","",SUM(F70:I70))</f>
        <v/>
      </c>
      <c r="L70" s="204"/>
    </row>
    <row r="71" customFormat="false" ht="18" hidden="false" customHeight="true" outlineLevel="0" collapsed="false">
      <c r="A71" s="127" t="n">
        <f aca="false">+A70+1</f>
        <v>69</v>
      </c>
      <c r="B71" s="127"/>
      <c r="C71" s="203"/>
      <c r="D71" s="208" t="s">
        <v>210</v>
      </c>
      <c r="E71" s="202" t="s">
        <v>207</v>
      </c>
      <c r="F71" s="191" t="str">
        <f aca="false">IF($B71&gt;0,+'kampioen opgelegd'!F71,"")</f>
        <v/>
      </c>
      <c r="G71" s="191" t="str">
        <f aca="false">IF($B71&gt;0,+'kampioen opgelegd'!G71,"")</f>
        <v/>
      </c>
      <c r="H71" s="191" t="str">
        <f aca="false">IF($B71&gt;0,+'kampioen opgelegd'!H71,"")</f>
        <v/>
      </c>
      <c r="I71" s="191" t="str">
        <f aca="false">IF($B71&gt;0,+'kampioen opgelegd'!I71,"")</f>
        <v/>
      </c>
      <c r="J71" s="200" t="str">
        <f aca="false">IF(B71="","",SUM(F71:I71))</f>
        <v/>
      </c>
      <c r="L71" s="204"/>
    </row>
    <row r="72" customFormat="false" ht="18" hidden="false" customHeight="true" outlineLevel="0" collapsed="false">
      <c r="A72" s="127" t="n">
        <f aca="false">+A71+1</f>
        <v>70</v>
      </c>
      <c r="B72" s="127"/>
      <c r="D72" s="208" t="s">
        <v>211</v>
      </c>
      <c r="E72" s="202" t="s">
        <v>207</v>
      </c>
      <c r="F72" s="191" t="str">
        <f aca="false">IF($B72&gt;0,+'kampioen opgelegd'!F72,"")</f>
        <v/>
      </c>
      <c r="G72" s="191" t="str">
        <f aca="false">IF($B72&gt;0,+'kampioen opgelegd'!G72,"")</f>
        <v/>
      </c>
      <c r="H72" s="191" t="str">
        <f aca="false">IF($B72&gt;0,+'kampioen opgelegd'!H72,"")</f>
        <v/>
      </c>
      <c r="I72" s="191" t="str">
        <f aca="false">IF($B72&gt;0,+'kampioen opgelegd'!I72,"")</f>
        <v/>
      </c>
      <c r="J72" s="200" t="str">
        <f aca="false">IF(B72="","",SUM(F72:I72))</f>
        <v/>
      </c>
      <c r="L72" s="204"/>
    </row>
    <row r="73" customFormat="false" ht="18" hidden="false" customHeight="true" outlineLevel="0" collapsed="false">
      <c r="A73" s="127" t="n">
        <f aca="false">+A72+1</f>
        <v>71</v>
      </c>
      <c r="B73" s="127"/>
      <c r="C73" s="127"/>
      <c r="D73" s="190" t="s">
        <v>212</v>
      </c>
      <c r="E73" s="202" t="s">
        <v>207</v>
      </c>
      <c r="F73" s="191" t="str">
        <f aca="false">IF($B73&gt;0,+'kampioen opgelegd'!F73,"")</f>
        <v/>
      </c>
      <c r="G73" s="191" t="str">
        <f aca="false">IF($B73&gt;0,+'kampioen opgelegd'!G73,"")</f>
        <v/>
      </c>
      <c r="H73" s="191" t="str">
        <f aca="false">IF($B73&gt;0,+'kampioen opgelegd'!H73,"")</f>
        <v/>
      </c>
      <c r="I73" s="191" t="str">
        <f aca="false">IF($B73&gt;0,+'kampioen opgelegd'!I73,"")</f>
        <v/>
      </c>
      <c r="J73" s="200" t="str">
        <f aca="false">IF(B73="","",SUM(F73:I73))</f>
        <v/>
      </c>
      <c r="L73" s="204"/>
    </row>
    <row r="74" customFormat="false" ht="18" hidden="false" customHeight="true" outlineLevel="0" collapsed="false">
      <c r="A74" s="127" t="n">
        <f aca="false">+A73+1</f>
        <v>72</v>
      </c>
      <c r="B74" s="127"/>
      <c r="C74" s="127"/>
      <c r="D74" s="206" t="s">
        <v>213</v>
      </c>
      <c r="E74" s="202" t="s">
        <v>207</v>
      </c>
      <c r="F74" s="191" t="str">
        <f aca="false">IF($B74&gt;0,+'kampioen opgelegd'!F74,"")</f>
        <v/>
      </c>
      <c r="G74" s="191" t="str">
        <f aca="false">IF($B74&gt;0,+'kampioen opgelegd'!G74,"")</f>
        <v/>
      </c>
      <c r="H74" s="191" t="str">
        <f aca="false">IF($B74&gt;0,+'kampioen opgelegd'!H74,"")</f>
        <v/>
      </c>
      <c r="I74" s="191" t="str">
        <f aca="false">IF($B74&gt;0,+'kampioen opgelegd'!I74,"")</f>
        <v/>
      </c>
      <c r="J74" s="200" t="str">
        <f aca="false">IF(B74="","",SUM(F74:I74))</f>
        <v/>
      </c>
      <c r="L74" s="204"/>
    </row>
    <row r="75" customFormat="false" ht="18" hidden="false" customHeight="true" outlineLevel="0" collapsed="false">
      <c r="A75" s="127" t="n">
        <f aca="false">+A74+1</f>
        <v>73</v>
      </c>
      <c r="B75" s="127"/>
      <c r="C75" s="127"/>
      <c r="D75" s="190" t="s">
        <v>214</v>
      </c>
      <c r="E75" s="207" t="s">
        <v>215</v>
      </c>
      <c r="F75" s="191" t="str">
        <f aca="false">IF($B75&gt;0,+'kampioen opgelegd'!F75,"")</f>
        <v/>
      </c>
      <c r="G75" s="191" t="str">
        <f aca="false">IF($B75&gt;0,+'kampioen opgelegd'!G75,"")</f>
        <v/>
      </c>
      <c r="H75" s="191" t="str">
        <f aca="false">IF($B75&gt;0,+'kampioen opgelegd'!H75,"")</f>
        <v/>
      </c>
      <c r="I75" s="191" t="str">
        <f aca="false">IF($B75&gt;0,+'kampioen opgelegd'!I75,"")</f>
        <v/>
      </c>
      <c r="J75" s="200" t="str">
        <f aca="false">IF(B75="","",SUM(F75:I75))</f>
        <v/>
      </c>
      <c r="L75" s="204"/>
    </row>
    <row r="76" customFormat="false" ht="18" hidden="false" customHeight="true" outlineLevel="0" collapsed="false">
      <c r="A76" s="127" t="n">
        <f aca="false">+A75+1</f>
        <v>74</v>
      </c>
      <c r="B76" s="127"/>
      <c r="C76" s="127"/>
      <c r="D76" s="190" t="s">
        <v>216</v>
      </c>
      <c r="E76" s="207" t="s">
        <v>215</v>
      </c>
      <c r="F76" s="191" t="str">
        <f aca="false">IF($B76&gt;0,+'kampioen opgelegd'!F76,"")</f>
        <v/>
      </c>
      <c r="G76" s="191" t="str">
        <f aca="false">IF($B76&gt;0,+'kampioen opgelegd'!G76,"")</f>
        <v/>
      </c>
      <c r="H76" s="191" t="str">
        <f aca="false">IF($B76&gt;0,+'kampioen opgelegd'!H76,"")</f>
        <v/>
      </c>
      <c r="I76" s="191" t="str">
        <f aca="false">IF($B76&gt;0,+'kampioen opgelegd'!I76,"")</f>
        <v/>
      </c>
      <c r="J76" s="200" t="str">
        <f aca="false">IF(B76="","",SUM(F76:I76))</f>
        <v/>
      </c>
      <c r="L76" s="190"/>
    </row>
    <row r="77" customFormat="false" ht="18" hidden="false" customHeight="true" outlineLevel="0" collapsed="false">
      <c r="A77" s="127" t="n">
        <f aca="false">+A76+1</f>
        <v>75</v>
      </c>
      <c r="B77" s="127"/>
      <c r="C77" s="127"/>
      <c r="D77" s="190" t="s">
        <v>217</v>
      </c>
      <c r="E77" s="207" t="s">
        <v>215</v>
      </c>
      <c r="F77" s="191" t="str">
        <f aca="false">IF($B77&gt;0,+'kampioen opgelegd'!F77,"")</f>
        <v/>
      </c>
      <c r="G77" s="191" t="str">
        <f aca="false">IF($B77&gt;0,+'kampioen opgelegd'!G77,"")</f>
        <v/>
      </c>
      <c r="H77" s="191" t="str">
        <f aca="false">IF($B77&gt;0,+'kampioen opgelegd'!H77,"")</f>
        <v/>
      </c>
      <c r="I77" s="191" t="str">
        <f aca="false">IF($B77&gt;0,+'kampioen opgelegd'!I77,"")</f>
        <v/>
      </c>
      <c r="J77" s="200" t="str">
        <f aca="false">IF(B77="","",SUM(F77:I77))</f>
        <v/>
      </c>
      <c r="L77" s="190"/>
    </row>
    <row r="78" customFormat="false" ht="18" hidden="false" customHeight="true" outlineLevel="0" collapsed="false">
      <c r="A78" s="127" t="n">
        <f aca="false">+A77+1</f>
        <v>76</v>
      </c>
      <c r="B78" s="127"/>
      <c r="C78" s="127"/>
      <c r="D78" s="190" t="s">
        <v>218</v>
      </c>
      <c r="E78" s="207" t="s">
        <v>215</v>
      </c>
      <c r="F78" s="191" t="str">
        <f aca="false">IF($B78&gt;0,+'kampioen opgelegd'!F78,"")</f>
        <v/>
      </c>
      <c r="G78" s="191" t="str">
        <f aca="false">IF($B78&gt;0,+'kampioen opgelegd'!G78,"")</f>
        <v/>
      </c>
      <c r="H78" s="191" t="str">
        <f aca="false">IF($B78&gt;0,+'kampioen opgelegd'!H78,"")</f>
        <v/>
      </c>
      <c r="I78" s="191" t="str">
        <f aca="false">IF($B78&gt;0,+'kampioen opgelegd'!I78,"")</f>
        <v/>
      </c>
      <c r="J78" s="200" t="str">
        <f aca="false">IF(B78="","",SUM(F78:I78))</f>
        <v/>
      </c>
      <c r="L78" s="190"/>
    </row>
    <row r="79" customFormat="false" ht="18" hidden="false" customHeight="true" outlineLevel="0" collapsed="false">
      <c r="A79" s="127" t="n">
        <f aca="false">+A78+1</f>
        <v>77</v>
      </c>
      <c r="B79" s="127"/>
      <c r="C79" s="127"/>
      <c r="D79" s="190" t="s">
        <v>219</v>
      </c>
      <c r="E79" s="207" t="s">
        <v>215</v>
      </c>
      <c r="F79" s="191" t="str">
        <f aca="false">IF($B79&gt;0,+'kampioen opgelegd'!F79,"")</f>
        <v/>
      </c>
      <c r="G79" s="191" t="str">
        <f aca="false">IF($B79&gt;0,+'kampioen opgelegd'!G79,"")</f>
        <v/>
      </c>
      <c r="H79" s="191" t="str">
        <f aca="false">IF($B79&gt;0,+'kampioen opgelegd'!H79,"")</f>
        <v/>
      </c>
      <c r="I79" s="191" t="str">
        <f aca="false">IF($B79&gt;0,+'kampioen opgelegd'!I79,"")</f>
        <v/>
      </c>
      <c r="J79" s="200" t="str">
        <f aca="false">IF(B79="","",SUM(F79:I79))</f>
        <v/>
      </c>
      <c r="L79" s="190"/>
    </row>
    <row r="80" customFormat="false" ht="18" hidden="false" customHeight="true" outlineLevel="0" collapsed="false">
      <c r="A80" s="127" t="n">
        <f aca="false">+A79+1</f>
        <v>78</v>
      </c>
      <c r="B80" s="127"/>
      <c r="C80" s="127"/>
      <c r="D80" s="206" t="s">
        <v>220</v>
      </c>
      <c r="E80" s="83" t="s">
        <v>215</v>
      </c>
      <c r="F80" s="191" t="str">
        <f aca="false">IF($B80&gt;0,+'kampioen opgelegd'!F80,"")</f>
        <v/>
      </c>
      <c r="G80" s="191" t="str">
        <f aca="false">IF($B80&gt;0,+'kampioen opgelegd'!G80,"")</f>
        <v/>
      </c>
      <c r="H80" s="191" t="str">
        <f aca="false">IF($B80&gt;0,+'kampioen opgelegd'!H80,"")</f>
        <v/>
      </c>
      <c r="I80" s="191" t="str">
        <f aca="false">IF($B80&gt;0,+'kampioen opgelegd'!I80,"")</f>
        <v/>
      </c>
      <c r="J80" s="200" t="str">
        <f aca="false">IF(B80="","",SUM(F80:I80))</f>
        <v/>
      </c>
      <c r="L80" s="190"/>
    </row>
    <row r="81" customFormat="false" ht="18" hidden="false" customHeight="true" outlineLevel="0" collapsed="false">
      <c r="A81" s="127" t="n">
        <f aca="false">+A80+1</f>
        <v>79</v>
      </c>
      <c r="B81" s="127"/>
      <c r="C81" s="127"/>
      <c r="D81" s="190" t="s">
        <v>221</v>
      </c>
      <c r="E81" s="207" t="s">
        <v>215</v>
      </c>
      <c r="F81" s="191" t="str">
        <f aca="false">IF($B81&gt;0,+'kampioen opgelegd'!F81,"")</f>
        <v/>
      </c>
      <c r="G81" s="191" t="str">
        <f aca="false">IF($B81&gt;0,+'kampioen opgelegd'!G81,"")</f>
        <v/>
      </c>
      <c r="H81" s="191" t="str">
        <f aca="false">IF($B81&gt;0,+'kampioen opgelegd'!H81,"")</f>
        <v/>
      </c>
      <c r="I81" s="191" t="str">
        <f aca="false">IF($B81&gt;0,+'kampioen opgelegd'!I81,"")</f>
        <v/>
      </c>
      <c r="J81" s="200" t="str">
        <f aca="false">IF(B81="","",SUM(F81:I81))</f>
        <v/>
      </c>
      <c r="K81" s="225"/>
      <c r="L81" s="190"/>
    </row>
    <row r="82" customFormat="false" ht="18" hidden="false" customHeight="true" outlineLevel="0" collapsed="false">
      <c r="A82" s="127" t="n">
        <f aca="false">+A81+1</f>
        <v>80</v>
      </c>
      <c r="B82" s="127"/>
      <c r="C82" s="127"/>
      <c r="D82" s="206" t="s">
        <v>222</v>
      </c>
      <c r="E82" s="202" t="s">
        <v>223</v>
      </c>
      <c r="F82" s="191" t="str">
        <f aca="false">IF($B82&gt;0,+'kampioen opgelegd'!F82,"")</f>
        <v/>
      </c>
      <c r="G82" s="191" t="str">
        <f aca="false">IF($B82&gt;0,+'kampioen opgelegd'!G82,"")</f>
        <v/>
      </c>
      <c r="H82" s="191" t="str">
        <f aca="false">IF($B82&gt;0,+'kampioen opgelegd'!H82,"")</f>
        <v/>
      </c>
      <c r="I82" s="191" t="str">
        <f aca="false">IF($B82&gt;0,+'kampioen opgelegd'!I82,"")</f>
        <v/>
      </c>
      <c r="J82" s="200" t="str">
        <f aca="false">IF(B82="","",SUM(F82:I82))</f>
        <v/>
      </c>
      <c r="K82" s="225"/>
      <c r="L82" s="190"/>
    </row>
    <row r="83" customFormat="false" ht="18" hidden="false" customHeight="true" outlineLevel="0" collapsed="false">
      <c r="A83" s="127" t="n">
        <f aca="false">+A82+1</f>
        <v>81</v>
      </c>
      <c r="B83" s="127"/>
      <c r="C83" s="127"/>
      <c r="D83" s="190" t="s">
        <v>224</v>
      </c>
      <c r="E83" s="202" t="s">
        <v>223</v>
      </c>
      <c r="F83" s="191" t="str">
        <f aca="false">IF($B83&gt;0,+'kampioen opgelegd'!F83,"")</f>
        <v/>
      </c>
      <c r="G83" s="191" t="str">
        <f aca="false">IF($B83&gt;0,+'kampioen opgelegd'!G83,"")</f>
        <v/>
      </c>
      <c r="H83" s="191" t="str">
        <f aca="false">IF($B83&gt;0,+'kampioen opgelegd'!H83,"")</f>
        <v/>
      </c>
      <c r="I83" s="191" t="str">
        <f aca="false">IF($B83&gt;0,+'kampioen opgelegd'!I83,"")</f>
        <v/>
      </c>
      <c r="J83" s="200" t="str">
        <f aca="false">IF(B83="","",SUM(F83:I83))</f>
        <v/>
      </c>
      <c r="L83" s="190"/>
    </row>
    <row r="84" customFormat="false" ht="18" hidden="false" customHeight="true" outlineLevel="0" collapsed="false">
      <c r="A84" s="127" t="n">
        <f aca="false">+A83+1</f>
        <v>82</v>
      </c>
      <c r="B84" s="127"/>
      <c r="C84" s="127"/>
      <c r="D84" s="190" t="s">
        <v>225</v>
      </c>
      <c r="E84" s="202" t="s">
        <v>223</v>
      </c>
      <c r="F84" s="191" t="str">
        <f aca="false">IF($B84&gt;0,+'kampioen opgelegd'!F84,"")</f>
        <v/>
      </c>
      <c r="G84" s="191" t="str">
        <f aca="false">IF($B84&gt;0,+'kampioen opgelegd'!G84,"")</f>
        <v/>
      </c>
      <c r="H84" s="191" t="str">
        <f aca="false">IF($B84&gt;0,+'kampioen opgelegd'!H84,"")</f>
        <v/>
      </c>
      <c r="I84" s="191" t="str">
        <f aca="false">IF($B84&gt;0,+'kampioen opgelegd'!I84,"")</f>
        <v/>
      </c>
      <c r="J84" s="200" t="str">
        <f aca="false">IF(B84="","",SUM(F84:I84))</f>
        <v/>
      </c>
    </row>
    <row r="85" customFormat="false" ht="18" hidden="false" customHeight="true" outlineLevel="0" collapsed="false">
      <c r="A85" s="127" t="n">
        <f aca="false">+A84+1</f>
        <v>83</v>
      </c>
      <c r="B85" s="127"/>
      <c r="C85" s="127"/>
      <c r="D85" s="190" t="s">
        <v>226</v>
      </c>
      <c r="E85" s="202" t="s">
        <v>223</v>
      </c>
      <c r="F85" s="191" t="str">
        <f aca="false">IF($B85&gt;0,+'kampioen opgelegd'!F85,"")</f>
        <v/>
      </c>
      <c r="G85" s="191" t="str">
        <f aca="false">IF($B85&gt;0,+'kampioen opgelegd'!G85,"")</f>
        <v/>
      </c>
      <c r="H85" s="191" t="str">
        <f aca="false">IF($B85&gt;0,+'kampioen opgelegd'!H85,"")</f>
        <v/>
      </c>
      <c r="I85" s="191" t="str">
        <f aca="false">IF($B85&gt;0,+'kampioen opgelegd'!I85,"")</f>
        <v/>
      </c>
      <c r="J85" s="200" t="str">
        <f aca="false">IF(B85="","",SUM(F85:I85))</f>
        <v/>
      </c>
    </row>
    <row r="86" customFormat="false" ht="18" hidden="false" customHeight="true" outlineLevel="0" collapsed="false">
      <c r="A86" s="127" t="n">
        <f aca="false">+A85+1</f>
        <v>84</v>
      </c>
      <c r="B86" s="127"/>
      <c r="C86" s="127"/>
      <c r="D86" s="190" t="s">
        <v>227</v>
      </c>
      <c r="E86" s="202" t="s">
        <v>223</v>
      </c>
      <c r="F86" s="191" t="str">
        <f aca="false">IF($B86&gt;0,+'kampioen opgelegd'!F86,"")</f>
        <v/>
      </c>
      <c r="G86" s="191" t="str">
        <f aca="false">IF($B86&gt;0,+'kampioen opgelegd'!G86,"")</f>
        <v/>
      </c>
      <c r="H86" s="191" t="str">
        <f aca="false">IF($B86&gt;0,+'kampioen opgelegd'!H86,"")</f>
        <v/>
      </c>
      <c r="I86" s="191" t="str">
        <f aca="false">IF($B86&gt;0,+'kampioen opgelegd'!I86,"")</f>
        <v/>
      </c>
      <c r="J86" s="200" t="str">
        <f aca="false">IF(B86="","",SUM(F86:I86))</f>
        <v/>
      </c>
    </row>
    <row r="87" customFormat="false" ht="18" hidden="false" customHeight="true" outlineLevel="0" collapsed="false">
      <c r="A87" s="127" t="n">
        <f aca="false">+A86+1</f>
        <v>85</v>
      </c>
      <c r="B87" s="127"/>
      <c r="C87" s="127"/>
      <c r="D87" s="190" t="s">
        <v>228</v>
      </c>
      <c r="E87" s="202" t="s">
        <v>223</v>
      </c>
      <c r="F87" s="191" t="str">
        <f aca="false">IF($B87&gt;0,+'kampioen opgelegd'!F87,"")</f>
        <v/>
      </c>
      <c r="G87" s="191" t="str">
        <f aca="false">IF($B87&gt;0,+'kampioen opgelegd'!G87,"")</f>
        <v/>
      </c>
      <c r="H87" s="191" t="str">
        <f aca="false">IF($B87&gt;0,+'kampioen opgelegd'!H87,"")</f>
        <v/>
      </c>
      <c r="I87" s="191" t="str">
        <f aca="false">IF($B87&gt;0,+'kampioen opgelegd'!I87,"")</f>
        <v/>
      </c>
      <c r="J87" s="200" t="str">
        <f aca="false">IF(B87="","",SUM(F87:I87))</f>
        <v/>
      </c>
    </row>
    <row r="88" customFormat="false" ht="18" hidden="false" customHeight="true" outlineLevel="0" collapsed="false">
      <c r="A88" s="127" t="n">
        <f aca="false">+A87+1</f>
        <v>86</v>
      </c>
      <c r="B88" s="127"/>
      <c r="C88" s="127"/>
      <c r="D88" s="190" t="s">
        <v>229</v>
      </c>
      <c r="E88" s="202" t="s">
        <v>223</v>
      </c>
      <c r="F88" s="191" t="str">
        <f aca="false">IF($B88&gt;0,+'kampioen opgelegd'!F88,"")</f>
        <v/>
      </c>
      <c r="G88" s="191" t="str">
        <f aca="false">IF($B88&gt;0,+'kampioen opgelegd'!G88,"")</f>
        <v/>
      </c>
      <c r="H88" s="191" t="str">
        <f aca="false">IF($B88&gt;0,+'kampioen opgelegd'!H88,"")</f>
        <v/>
      </c>
      <c r="I88" s="191" t="str">
        <f aca="false">IF($B88&gt;0,+'kampioen opgelegd'!I88,"")</f>
        <v/>
      </c>
      <c r="J88" s="200" t="str">
        <f aca="false">IF(B88="","",SUM(F88:I88))</f>
        <v/>
      </c>
    </row>
    <row r="89" customFormat="false" ht="18" hidden="false" customHeight="true" outlineLevel="0" collapsed="false">
      <c r="A89" s="127" t="n">
        <f aca="false">+A88+1</f>
        <v>87</v>
      </c>
      <c r="D89" s="190" t="s">
        <v>230</v>
      </c>
      <c r="E89" s="202" t="s">
        <v>223</v>
      </c>
      <c r="F89" s="191" t="str">
        <f aca="false">IF($B89&gt;0,+'kampioen opgelegd'!F89,"")</f>
        <v/>
      </c>
      <c r="G89" s="191" t="str">
        <f aca="false">IF($B89&gt;0,+'kampioen opgelegd'!G89,"")</f>
        <v/>
      </c>
      <c r="H89" s="191" t="str">
        <f aca="false">IF($B89&gt;0,+'kampioen opgelegd'!H89,"")</f>
        <v/>
      </c>
      <c r="I89" s="191" t="str">
        <f aca="false">IF($B89&gt;0,+'kampioen opgelegd'!I89,"")</f>
        <v/>
      </c>
      <c r="J89" s="200" t="str">
        <f aca="false">IF(B89="","",SUM(F89:I89))</f>
        <v/>
      </c>
    </row>
    <row r="90" customFormat="false" ht="18" hidden="false" customHeight="true" outlineLevel="0" collapsed="false">
      <c r="A90" s="127" t="n">
        <f aca="false">+A89+1</f>
        <v>88</v>
      </c>
      <c r="B90" s="127"/>
      <c r="C90" s="127"/>
      <c r="D90" s="190" t="s">
        <v>231</v>
      </c>
      <c r="E90" s="202" t="s">
        <v>223</v>
      </c>
      <c r="F90" s="191" t="str">
        <f aca="false">IF($B90&gt;0,+'kampioen opgelegd'!F90,"")</f>
        <v/>
      </c>
      <c r="G90" s="191" t="str">
        <f aca="false">IF($B90&gt;0,+'kampioen opgelegd'!G90,"")</f>
        <v/>
      </c>
      <c r="H90" s="191" t="str">
        <f aca="false">IF($B90&gt;0,+'kampioen opgelegd'!H90,"")</f>
        <v/>
      </c>
      <c r="I90" s="191" t="str">
        <f aca="false">IF($B90&gt;0,+'kampioen opgelegd'!I90,"")</f>
        <v/>
      </c>
      <c r="J90" s="200" t="str">
        <f aca="false">IF(B90="","",SUM(F90:I90))</f>
        <v/>
      </c>
    </row>
    <row r="91" customFormat="false" ht="18" hidden="false" customHeight="true" outlineLevel="0" collapsed="false">
      <c r="A91" s="127" t="n">
        <f aca="false">+A90+1</f>
        <v>89</v>
      </c>
      <c r="B91" s="127"/>
      <c r="C91" s="127"/>
      <c r="D91" s="190" t="s">
        <v>232</v>
      </c>
      <c r="E91" s="202" t="s">
        <v>223</v>
      </c>
      <c r="F91" s="191" t="str">
        <f aca="false">IF($B91&gt;0,+'kampioen opgelegd'!F91,"")</f>
        <v/>
      </c>
      <c r="G91" s="191" t="str">
        <f aca="false">IF($B91&gt;0,+'kampioen opgelegd'!G91,"")</f>
        <v/>
      </c>
      <c r="H91" s="191" t="str">
        <f aca="false">IF($B91&gt;0,+'kampioen opgelegd'!H91,"")</f>
        <v/>
      </c>
      <c r="I91" s="191" t="str">
        <f aca="false">IF($B91&gt;0,+'kampioen opgelegd'!I91,"")</f>
        <v/>
      </c>
      <c r="J91" s="200" t="str">
        <f aca="false">IF(B91="","",SUM(F91:I91))</f>
        <v/>
      </c>
    </row>
    <row r="92" customFormat="false" ht="18" hidden="false" customHeight="true" outlineLevel="0" collapsed="false">
      <c r="A92" s="127" t="n">
        <f aca="false">+A91+1</f>
        <v>90</v>
      </c>
      <c r="B92" s="127"/>
      <c r="C92" s="127"/>
      <c r="D92" s="190" t="s">
        <v>233</v>
      </c>
      <c r="E92" s="202" t="s">
        <v>223</v>
      </c>
      <c r="F92" s="191" t="str">
        <f aca="false">IF($B92&gt;0,+'kampioen opgelegd'!F92,"")</f>
        <v/>
      </c>
      <c r="G92" s="191" t="str">
        <f aca="false">IF($B92&gt;0,+'kampioen opgelegd'!G92,"")</f>
        <v/>
      </c>
      <c r="H92" s="191" t="str">
        <f aca="false">IF($B92&gt;0,+'kampioen opgelegd'!H92,"")</f>
        <v/>
      </c>
      <c r="I92" s="191" t="str">
        <f aca="false">IF($B92&gt;0,+'kampioen opgelegd'!I92,"")</f>
        <v/>
      </c>
      <c r="J92" s="200" t="str">
        <f aca="false">IF(B92="","",SUM(F92:I92))</f>
        <v/>
      </c>
    </row>
    <row r="93" customFormat="false" ht="18" hidden="false" customHeight="true" outlineLevel="0" collapsed="false">
      <c r="A93" s="127" t="n">
        <f aca="false">+A92+1</f>
        <v>91</v>
      </c>
      <c r="B93" s="127"/>
      <c r="C93" s="127"/>
      <c r="D93" s="190" t="s">
        <v>234</v>
      </c>
      <c r="E93" s="209" t="s">
        <v>223</v>
      </c>
      <c r="F93" s="191" t="str">
        <f aca="false">IF($B93&gt;0,+'kampioen opgelegd'!F93,"")</f>
        <v/>
      </c>
      <c r="G93" s="191" t="str">
        <f aca="false">IF($B93&gt;0,+'kampioen opgelegd'!G93,"")</f>
        <v/>
      </c>
      <c r="H93" s="191" t="str">
        <f aca="false">IF($B93&gt;0,+'kampioen opgelegd'!H93,"")</f>
        <v/>
      </c>
      <c r="I93" s="191" t="str">
        <f aca="false">IF($B93&gt;0,+'kampioen opgelegd'!I93,"")</f>
        <v/>
      </c>
      <c r="J93" s="200" t="str">
        <f aca="false">IF(B93="","",SUM(F93:I93))</f>
        <v/>
      </c>
    </row>
    <row r="94" customFormat="false" ht="18" hidden="false" customHeight="true" outlineLevel="0" collapsed="false">
      <c r="A94" s="127" t="n">
        <f aca="false">+A93+1</f>
        <v>92</v>
      </c>
      <c r="B94" s="127"/>
      <c r="C94" s="127"/>
      <c r="D94" s="190" t="s">
        <v>235</v>
      </c>
      <c r="E94" s="202" t="s">
        <v>223</v>
      </c>
      <c r="F94" s="191" t="str">
        <f aca="false">IF($B94&gt;0,+'kampioen opgelegd'!F94,"")</f>
        <v/>
      </c>
      <c r="G94" s="191" t="str">
        <f aca="false">IF($B94&gt;0,+'kampioen opgelegd'!G94,"")</f>
        <v/>
      </c>
      <c r="H94" s="191" t="str">
        <f aca="false">IF($B94&gt;0,+'kampioen opgelegd'!H94,"")</f>
        <v/>
      </c>
      <c r="I94" s="191" t="str">
        <f aca="false">IF($B94&gt;0,+'kampioen opgelegd'!I94,"")</f>
        <v/>
      </c>
      <c r="J94" s="200" t="str">
        <f aca="false">IF(B94="","",SUM(F94:I94))</f>
        <v/>
      </c>
    </row>
    <row r="95" customFormat="false" ht="18" hidden="false" customHeight="true" outlineLevel="0" collapsed="false">
      <c r="A95" s="127" t="n">
        <f aca="false">+A94+1</f>
        <v>93</v>
      </c>
      <c r="B95" s="127"/>
      <c r="C95" s="127"/>
      <c r="D95" s="190" t="s">
        <v>236</v>
      </c>
      <c r="E95" s="202" t="s">
        <v>223</v>
      </c>
      <c r="F95" s="191" t="str">
        <f aca="false">IF($B95&gt;0,+'kampioen opgelegd'!F95,"")</f>
        <v/>
      </c>
      <c r="G95" s="191" t="str">
        <f aca="false">IF($B95&gt;0,+'kampioen opgelegd'!G95,"")</f>
        <v/>
      </c>
      <c r="H95" s="191" t="str">
        <f aca="false">IF($B95&gt;0,+'kampioen opgelegd'!H95,"")</f>
        <v/>
      </c>
      <c r="I95" s="191" t="str">
        <f aca="false">IF($B95&gt;0,+'kampioen opgelegd'!I95,"")</f>
        <v/>
      </c>
      <c r="J95" s="200" t="str">
        <f aca="false">IF(B95="","",SUM(F95:I95))</f>
        <v/>
      </c>
    </row>
    <row r="96" customFormat="false" ht="18" hidden="false" customHeight="true" outlineLevel="0" collapsed="false">
      <c r="A96" s="127" t="n">
        <f aca="false">+A95+1</f>
        <v>94</v>
      </c>
      <c r="B96" s="127"/>
      <c r="C96" s="203"/>
      <c r="D96" s="190" t="s">
        <v>237</v>
      </c>
      <c r="E96" s="209" t="s">
        <v>223</v>
      </c>
      <c r="F96" s="191" t="str">
        <f aca="false">IF($B96&gt;0,+'kampioen opgelegd'!F96,"")</f>
        <v/>
      </c>
      <c r="G96" s="191" t="str">
        <f aca="false">IF($B96&gt;0,+'kampioen opgelegd'!G96,"")</f>
        <v/>
      </c>
      <c r="H96" s="191" t="str">
        <f aca="false">IF($B96&gt;0,+'kampioen opgelegd'!H96,"")</f>
        <v/>
      </c>
      <c r="I96" s="191" t="str">
        <f aca="false">IF($B96&gt;0,+'kampioen opgelegd'!I96,"")</f>
        <v/>
      </c>
      <c r="J96" s="200" t="str">
        <f aca="false">IF(B96="","",SUM(F96:I96))</f>
        <v/>
      </c>
    </row>
    <row r="97" customFormat="false" ht="18" hidden="false" customHeight="true" outlineLevel="0" collapsed="false">
      <c r="A97" s="127" t="n">
        <f aca="false">+A96+1</f>
        <v>95</v>
      </c>
      <c r="B97" s="127"/>
      <c r="C97" s="127"/>
      <c r="D97" s="190" t="s">
        <v>238</v>
      </c>
      <c r="E97" s="202" t="s">
        <v>223</v>
      </c>
      <c r="F97" s="191" t="str">
        <f aca="false">IF($B97&gt;0,+'kampioen opgelegd'!F97,"")</f>
        <v/>
      </c>
      <c r="G97" s="191" t="str">
        <f aca="false">IF($B97&gt;0,+'kampioen opgelegd'!G97,"")</f>
        <v/>
      </c>
      <c r="H97" s="191" t="str">
        <f aca="false">IF($B97&gt;0,+'kampioen opgelegd'!H97,"")</f>
        <v/>
      </c>
      <c r="I97" s="191" t="str">
        <f aca="false">IF($B97&gt;0,+'kampioen opgelegd'!I97,"")</f>
        <v/>
      </c>
      <c r="J97" s="200" t="str">
        <f aca="false">IF(B97="","",SUM(F97:I97))</f>
        <v/>
      </c>
    </row>
    <row r="98" customFormat="false" ht="18" hidden="false" customHeight="true" outlineLevel="0" collapsed="false">
      <c r="A98" s="127" t="n">
        <f aca="false">+A97+1</f>
        <v>96</v>
      </c>
      <c r="B98" s="127"/>
      <c r="C98" s="127"/>
      <c r="D98" s="190" t="s">
        <v>239</v>
      </c>
      <c r="E98" s="202" t="s">
        <v>223</v>
      </c>
      <c r="F98" s="191" t="str">
        <f aca="false">IF($B98&gt;0,+'kampioen opgelegd'!F98,"")</f>
        <v/>
      </c>
      <c r="G98" s="191" t="str">
        <f aca="false">IF($B98&gt;0,+'kampioen opgelegd'!G98,"")</f>
        <v/>
      </c>
      <c r="H98" s="191" t="str">
        <f aca="false">IF($B98&gt;0,+'kampioen opgelegd'!H98,"")</f>
        <v/>
      </c>
      <c r="I98" s="191" t="str">
        <f aca="false">IF($B98&gt;0,+'kampioen opgelegd'!I98,"")</f>
        <v/>
      </c>
      <c r="J98" s="200" t="str">
        <f aca="false">IF(B98="","",SUM(F98:I98))</f>
        <v/>
      </c>
    </row>
    <row r="99" customFormat="false" ht="18" hidden="false" customHeight="true" outlineLevel="0" collapsed="false">
      <c r="A99" s="127" t="n">
        <f aca="false">+A98+1</f>
        <v>97</v>
      </c>
      <c r="B99" s="127"/>
      <c r="C99" s="127"/>
      <c r="D99" s="190" t="s">
        <v>240</v>
      </c>
      <c r="E99" s="202" t="s">
        <v>223</v>
      </c>
      <c r="F99" s="191" t="str">
        <f aca="false">IF($B99&gt;0,+'kampioen opgelegd'!F99,"")</f>
        <v/>
      </c>
      <c r="G99" s="191" t="str">
        <f aca="false">IF($B99&gt;0,+'kampioen opgelegd'!G99,"")</f>
        <v/>
      </c>
      <c r="H99" s="191" t="str">
        <f aca="false">IF($B99&gt;0,+'kampioen opgelegd'!H99,"")</f>
        <v/>
      </c>
      <c r="I99" s="191" t="str">
        <f aca="false">IF($B99&gt;0,+'kampioen opgelegd'!I99,"")</f>
        <v/>
      </c>
      <c r="J99" s="200" t="str">
        <f aca="false">IF(B99="","",SUM(F99:I99))</f>
        <v/>
      </c>
    </row>
    <row r="100" customFormat="false" ht="18" hidden="false" customHeight="true" outlineLevel="0" collapsed="false">
      <c r="A100" s="127" t="n">
        <f aca="false">+A99+1</f>
        <v>98</v>
      </c>
      <c r="B100" s="127"/>
      <c r="C100" s="127"/>
      <c r="D100" s="190" t="s">
        <v>241</v>
      </c>
      <c r="E100" s="58" t="s">
        <v>242</v>
      </c>
      <c r="F100" s="191" t="str">
        <f aca="false">IF($B100&gt;0,+'kampioen opgelegd'!F100,"")</f>
        <v/>
      </c>
      <c r="G100" s="191" t="str">
        <f aca="false">IF($B100&gt;0,+'kampioen opgelegd'!G100,"")</f>
        <v/>
      </c>
      <c r="H100" s="191" t="str">
        <f aca="false">IF($B100&gt;0,+'kampioen opgelegd'!H100,"")</f>
        <v/>
      </c>
      <c r="I100" s="191" t="str">
        <f aca="false">IF($B100&gt;0,+'kampioen opgelegd'!I100,"")</f>
        <v/>
      </c>
      <c r="J100" s="200" t="str">
        <f aca="false">IF(B100="","",SUM(F100:I100))</f>
        <v/>
      </c>
    </row>
    <row r="101" customFormat="false" ht="18" hidden="false" customHeight="true" outlineLevel="0" collapsed="false">
      <c r="A101" s="127" t="n">
        <f aca="false">+A100+1</f>
        <v>99</v>
      </c>
      <c r="B101" s="127"/>
      <c r="C101" s="127"/>
      <c r="D101" s="190" t="s">
        <v>243</v>
      </c>
      <c r="E101" s="58" t="s">
        <v>242</v>
      </c>
      <c r="F101" s="191" t="str">
        <f aca="false">IF($B101&gt;0,+'kampioen opgelegd'!F101,"")</f>
        <v/>
      </c>
      <c r="G101" s="191" t="str">
        <f aca="false">IF($B101&gt;0,+'kampioen opgelegd'!G101,"")</f>
        <v/>
      </c>
      <c r="H101" s="191" t="str">
        <f aca="false">IF($B101&gt;0,+'kampioen opgelegd'!H101,"")</f>
        <v/>
      </c>
      <c r="I101" s="191" t="str">
        <f aca="false">IF($B101&gt;0,+'kampioen opgelegd'!I101,"")</f>
        <v/>
      </c>
      <c r="J101" s="200" t="str">
        <f aca="false">IF(B101="","",SUM(F101:I101))</f>
        <v/>
      </c>
    </row>
    <row r="102" customFormat="false" ht="18" hidden="false" customHeight="true" outlineLevel="0" collapsed="false">
      <c r="A102" s="127" t="n">
        <f aca="false">+A101+1</f>
        <v>100</v>
      </c>
      <c r="B102" s="127" t="n">
        <v>2</v>
      </c>
      <c r="C102" s="199"/>
      <c r="D102" s="190" t="s">
        <v>110</v>
      </c>
      <c r="E102" s="58" t="s">
        <v>242</v>
      </c>
      <c r="F102" s="191" t="n">
        <f aca="false">IF($B102&gt;0,+'kampioen opgelegd'!F102,"")</f>
        <v>7</v>
      </c>
      <c r="G102" s="191" t="n">
        <f aca="false">IF($B102&gt;0,+'kampioen opgelegd'!G102,"")</f>
        <v>8</v>
      </c>
      <c r="H102" s="191" t="n">
        <f aca="false">IF($B102&gt;0,+'kampioen opgelegd'!H102,"")</f>
        <v>7</v>
      </c>
      <c r="I102" s="191" t="n">
        <f aca="false">IF($B102&gt;0,+'kampioen opgelegd'!I102,"")</f>
        <v>7</v>
      </c>
      <c r="J102" s="200" t="n">
        <f aca="false">IF(B102="","",SUM(F102:I102))</f>
        <v>29</v>
      </c>
    </row>
    <row r="103" customFormat="false" ht="18" hidden="false" customHeight="true" outlineLevel="0" collapsed="false">
      <c r="A103" s="127" t="n">
        <f aca="false">+A102+1</f>
        <v>101</v>
      </c>
      <c r="B103" s="127"/>
      <c r="C103" s="203"/>
      <c r="D103" s="190" t="s">
        <v>244</v>
      </c>
      <c r="E103" s="58" t="s">
        <v>242</v>
      </c>
      <c r="F103" s="191" t="str">
        <f aca="false">IF($B103&gt;0,+'kampioen opgelegd'!F103,"")</f>
        <v/>
      </c>
      <c r="G103" s="191" t="str">
        <f aca="false">IF($B103&gt;0,+'kampioen opgelegd'!G103,"")</f>
        <v/>
      </c>
      <c r="H103" s="191" t="str">
        <f aca="false">IF($B103&gt;0,+'kampioen opgelegd'!H103,"")</f>
        <v/>
      </c>
      <c r="I103" s="191" t="str">
        <f aca="false">IF($B103&gt;0,+'kampioen opgelegd'!I103,"")</f>
        <v/>
      </c>
      <c r="J103" s="200" t="str">
        <f aca="false">IF(B103="","",SUM(F103:I103))</f>
        <v/>
      </c>
    </row>
    <row r="104" customFormat="false" ht="18" hidden="false" customHeight="true" outlineLevel="0" collapsed="false">
      <c r="A104" s="127" t="n">
        <f aca="false">+A103+1</f>
        <v>102</v>
      </c>
      <c r="B104" s="127"/>
      <c r="C104" s="127"/>
      <c r="D104" s="190" t="s">
        <v>245</v>
      </c>
      <c r="E104" s="58" t="s">
        <v>242</v>
      </c>
      <c r="F104" s="191" t="str">
        <f aca="false">IF($B104&gt;0,+'kampioen opgelegd'!F104,"")</f>
        <v/>
      </c>
      <c r="G104" s="191" t="str">
        <f aca="false">IF($B104&gt;0,+'kampioen opgelegd'!G104,"")</f>
        <v/>
      </c>
      <c r="H104" s="191" t="str">
        <f aca="false">IF($B104&gt;0,+'kampioen opgelegd'!H104,"")</f>
        <v/>
      </c>
      <c r="I104" s="191" t="str">
        <f aca="false">IF($B104&gt;0,+'kampioen opgelegd'!I104,"")</f>
        <v/>
      </c>
      <c r="J104" s="200" t="str">
        <f aca="false">IF(B104="","",SUM(F104:I104))</f>
        <v/>
      </c>
    </row>
    <row r="105" customFormat="false" ht="18" hidden="false" customHeight="true" outlineLevel="0" collapsed="false">
      <c r="A105" s="127" t="n">
        <f aca="false">+A104+1</f>
        <v>103</v>
      </c>
      <c r="B105" s="127"/>
      <c r="C105" s="127"/>
      <c r="D105" s="190" t="s">
        <v>246</v>
      </c>
      <c r="E105" s="58" t="s">
        <v>242</v>
      </c>
      <c r="F105" s="191" t="str">
        <f aca="false">IF($B105&gt;0,+'kampioen opgelegd'!F105,"")</f>
        <v/>
      </c>
      <c r="G105" s="191" t="str">
        <f aca="false">IF($B105&gt;0,+'kampioen opgelegd'!G105,"")</f>
        <v/>
      </c>
      <c r="H105" s="191" t="str">
        <f aca="false">IF($B105&gt;0,+'kampioen opgelegd'!H105,"")</f>
        <v/>
      </c>
      <c r="I105" s="191" t="str">
        <f aca="false">IF($B105&gt;0,+'kampioen opgelegd'!I105,"")</f>
        <v/>
      </c>
      <c r="J105" s="200" t="str">
        <f aca="false">IF(B105="","",SUM(F105:I105))</f>
        <v/>
      </c>
    </row>
    <row r="106" customFormat="false" ht="18" hidden="false" customHeight="true" outlineLevel="0" collapsed="false">
      <c r="A106" s="127" t="n">
        <f aca="false">+A105+1</f>
        <v>104</v>
      </c>
      <c r="B106" s="127"/>
      <c r="C106" s="127"/>
      <c r="D106" s="190" t="s">
        <v>247</v>
      </c>
      <c r="E106" s="58" t="s">
        <v>242</v>
      </c>
      <c r="F106" s="191" t="str">
        <f aca="false">IF($B106&gt;0,+'kampioen opgelegd'!F106,"")</f>
        <v/>
      </c>
      <c r="G106" s="191" t="str">
        <f aca="false">IF($B106&gt;0,+'kampioen opgelegd'!G106,"")</f>
        <v/>
      </c>
      <c r="H106" s="191" t="str">
        <f aca="false">IF($B106&gt;0,+'kampioen opgelegd'!H106,"")</f>
        <v/>
      </c>
      <c r="I106" s="191" t="str">
        <f aca="false">IF($B106&gt;0,+'kampioen opgelegd'!I106,"")</f>
        <v/>
      </c>
      <c r="J106" s="200" t="str">
        <f aca="false">IF(B106="","",SUM(F106:I106))</f>
        <v/>
      </c>
    </row>
    <row r="107" customFormat="false" ht="18" hidden="false" customHeight="true" outlineLevel="0" collapsed="false">
      <c r="A107" s="127" t="n">
        <f aca="false">+A106+1</f>
        <v>105</v>
      </c>
      <c r="B107" s="127"/>
      <c r="C107" s="127"/>
      <c r="D107" s="190" t="s">
        <v>248</v>
      </c>
      <c r="E107" s="58" t="s">
        <v>242</v>
      </c>
      <c r="F107" s="191" t="str">
        <f aca="false">IF($B107&gt;0,+'kampioen opgelegd'!F107,"")</f>
        <v/>
      </c>
      <c r="G107" s="191" t="str">
        <f aca="false">IF($B107&gt;0,+'kampioen opgelegd'!G107,"")</f>
        <v/>
      </c>
      <c r="H107" s="191" t="str">
        <f aca="false">IF($B107&gt;0,+'kampioen opgelegd'!H107,"")</f>
        <v/>
      </c>
      <c r="I107" s="191" t="str">
        <f aca="false">IF($B107&gt;0,+'kampioen opgelegd'!I107,"")</f>
        <v/>
      </c>
      <c r="J107" s="200" t="str">
        <f aca="false">IF(B107="","",SUM(F107:I107))</f>
        <v/>
      </c>
    </row>
    <row r="108" customFormat="false" ht="18" hidden="false" customHeight="true" outlineLevel="0" collapsed="false">
      <c r="A108" s="127" t="n">
        <f aca="false">+A107+1</f>
        <v>106</v>
      </c>
      <c r="B108" s="127"/>
      <c r="C108" s="127"/>
      <c r="D108" s="190" t="s">
        <v>249</v>
      </c>
      <c r="E108" s="58" t="s">
        <v>242</v>
      </c>
      <c r="F108" s="191" t="str">
        <f aca="false">IF($B108&gt;0,+'kampioen opgelegd'!F108,"")</f>
        <v/>
      </c>
      <c r="G108" s="191" t="str">
        <f aca="false">IF($B108&gt;0,+'kampioen opgelegd'!G108,"")</f>
        <v/>
      </c>
      <c r="H108" s="191" t="str">
        <f aca="false">IF($B108&gt;0,+'kampioen opgelegd'!H108,"")</f>
        <v/>
      </c>
      <c r="I108" s="191" t="str">
        <f aca="false">IF($B108&gt;0,+'kampioen opgelegd'!I108,"")</f>
        <v/>
      </c>
      <c r="J108" s="200" t="str">
        <f aca="false">IF(B108="","",SUM(F108:I108))</f>
        <v/>
      </c>
    </row>
    <row r="109" customFormat="false" ht="18" hidden="false" customHeight="true" outlineLevel="0" collapsed="false">
      <c r="A109" s="127" t="n">
        <f aca="false">+A108+1</f>
        <v>107</v>
      </c>
      <c r="B109" s="127"/>
      <c r="C109" s="203"/>
      <c r="D109" s="190" t="s">
        <v>250</v>
      </c>
      <c r="E109" s="58" t="s">
        <v>242</v>
      </c>
      <c r="F109" s="191" t="str">
        <f aca="false">IF($B109&gt;0,+'kampioen opgelegd'!F109,"")</f>
        <v/>
      </c>
      <c r="G109" s="191" t="str">
        <f aca="false">IF($B109&gt;0,+'kampioen opgelegd'!G109,"")</f>
        <v/>
      </c>
      <c r="H109" s="191" t="str">
        <f aca="false">IF($B109&gt;0,+'kampioen opgelegd'!H109,"")</f>
        <v/>
      </c>
      <c r="I109" s="191" t="str">
        <f aca="false">IF($B109&gt;0,+'kampioen opgelegd'!I109,"")</f>
        <v/>
      </c>
      <c r="J109" s="200" t="str">
        <f aca="false">IF(B109="","",SUM(F109:I109))</f>
        <v/>
      </c>
    </row>
    <row r="110" customFormat="false" ht="18" hidden="false" customHeight="true" outlineLevel="0" collapsed="false">
      <c r="A110" s="127" t="n">
        <f aca="false">+A109+1</f>
        <v>108</v>
      </c>
      <c r="B110" s="127"/>
      <c r="C110" s="127"/>
      <c r="D110" s="190" t="s">
        <v>251</v>
      </c>
      <c r="E110" s="58" t="s">
        <v>242</v>
      </c>
      <c r="F110" s="191" t="str">
        <f aca="false">IF($B110&gt;0,+'kampioen opgelegd'!F110,"")</f>
        <v/>
      </c>
      <c r="G110" s="191" t="str">
        <f aca="false">IF($B110&gt;0,+'kampioen opgelegd'!G110,"")</f>
        <v/>
      </c>
      <c r="H110" s="191" t="str">
        <f aca="false">IF($B110&gt;0,+'kampioen opgelegd'!H110,"")</f>
        <v/>
      </c>
      <c r="I110" s="191" t="str">
        <f aca="false">IF($B110&gt;0,+'kampioen opgelegd'!I110,"")</f>
        <v/>
      </c>
      <c r="J110" s="200" t="str">
        <f aca="false">IF(B110="","",SUM(F110:I110))</f>
        <v/>
      </c>
    </row>
    <row r="111" customFormat="false" ht="18" hidden="false" customHeight="true" outlineLevel="0" collapsed="false">
      <c r="A111" s="127" t="n">
        <f aca="false">+A110+1</f>
        <v>109</v>
      </c>
      <c r="B111" s="127"/>
      <c r="C111" s="127"/>
      <c r="D111" s="190" t="s">
        <v>252</v>
      </c>
      <c r="E111" s="58" t="s">
        <v>242</v>
      </c>
      <c r="F111" s="191" t="str">
        <f aca="false">IF($B111&gt;0,+'kampioen opgelegd'!F111,"")</f>
        <v/>
      </c>
      <c r="G111" s="191" t="str">
        <f aca="false">IF($B111&gt;0,+'kampioen opgelegd'!G111,"")</f>
        <v/>
      </c>
      <c r="H111" s="191" t="str">
        <f aca="false">IF($B111&gt;0,+'kampioen opgelegd'!H111,"")</f>
        <v/>
      </c>
      <c r="I111" s="191" t="str">
        <f aca="false">IF($B111&gt;0,+'kampioen opgelegd'!I111,"")</f>
        <v/>
      </c>
      <c r="J111" s="200" t="str">
        <f aca="false">IF(B111="","",SUM(F111:I111))</f>
        <v/>
      </c>
    </row>
    <row r="112" customFormat="false" ht="18" hidden="false" customHeight="true" outlineLevel="0" collapsed="false">
      <c r="A112" s="127" t="n">
        <f aca="false">+A111+1</f>
        <v>110</v>
      </c>
      <c r="B112" s="127" t="n">
        <v>2</v>
      </c>
      <c r="C112" s="127"/>
      <c r="D112" s="190" t="s">
        <v>93</v>
      </c>
      <c r="E112" s="58" t="s">
        <v>242</v>
      </c>
      <c r="F112" s="191" t="n">
        <f aca="false">IF($B112&gt;0,+'kampioen opgelegd'!F112,"")</f>
        <v>8</v>
      </c>
      <c r="G112" s="191" t="n">
        <f aca="false">IF($B112&gt;0,+'kampioen opgelegd'!G112,"")</f>
        <v>8</v>
      </c>
      <c r="H112" s="191" t="n">
        <f aca="false">IF($B112&gt;0,+'kampioen opgelegd'!H112,"")</f>
        <v>8</v>
      </c>
      <c r="I112" s="191" t="n">
        <f aca="false">IF($B112&gt;0,+'kampioen opgelegd'!I112,"")</f>
        <v>7</v>
      </c>
      <c r="J112" s="200" t="n">
        <f aca="false">IF(B112="","",SUM(F112:I112))</f>
        <v>31</v>
      </c>
    </row>
    <row r="113" customFormat="false" ht="18" hidden="false" customHeight="true" outlineLevel="0" collapsed="false">
      <c r="A113" s="127" t="n">
        <f aca="false">+A112+1</f>
        <v>111</v>
      </c>
      <c r="B113" s="127" t="n">
        <v>2</v>
      </c>
      <c r="C113" s="203"/>
      <c r="D113" s="190" t="s">
        <v>253</v>
      </c>
      <c r="E113" s="209" t="s">
        <v>254</v>
      </c>
      <c r="F113" s="191" t="n">
        <f aca="false">IF($B113&gt;0,+'kampioen opgelegd'!F113,"")</f>
        <v>8</v>
      </c>
      <c r="G113" s="191" t="n">
        <f aca="false">IF($B113&gt;0,+'kampioen opgelegd'!G113,"")</f>
        <v>8</v>
      </c>
      <c r="H113" s="191" t="n">
        <f aca="false">IF($B113&gt;0,+'kampioen opgelegd'!H113,"")</f>
        <v>8</v>
      </c>
      <c r="I113" s="191" t="n">
        <f aca="false">IF($B113&gt;0,+'kampioen opgelegd'!I113,"")</f>
        <v>7</v>
      </c>
      <c r="J113" s="200" t="n">
        <f aca="false">IF(B113="","",SUM(F113:I113))</f>
        <v>31</v>
      </c>
    </row>
    <row r="114" customFormat="false" ht="18" hidden="false" customHeight="true" outlineLevel="0" collapsed="false">
      <c r="A114" s="127" t="n">
        <f aca="false">+A113+1</f>
        <v>112</v>
      </c>
      <c r="B114" s="127" t="n">
        <v>2</v>
      </c>
      <c r="C114" s="127"/>
      <c r="D114" s="190" t="s">
        <v>255</v>
      </c>
      <c r="E114" s="209" t="s">
        <v>254</v>
      </c>
      <c r="F114" s="191" t="n">
        <f aca="false">IF($B114&gt;0,+'kampioen opgelegd'!F114,"")</f>
        <v>7</v>
      </c>
      <c r="G114" s="191" t="n">
        <f aca="false">IF($B114&gt;0,+'kampioen opgelegd'!G114,"")</f>
        <v>8</v>
      </c>
      <c r="H114" s="191" t="n">
        <f aca="false">IF($B114&gt;0,+'kampioen opgelegd'!H114,"")</f>
        <v>8</v>
      </c>
      <c r="I114" s="191" t="n">
        <f aca="false">IF($B114&gt;0,+'kampioen opgelegd'!I114,"")</f>
        <v>4</v>
      </c>
      <c r="J114" s="200" t="n">
        <f aca="false">IF(B114="","",SUM(F114:I114))</f>
        <v>27</v>
      </c>
    </row>
    <row r="115" customFormat="false" ht="18" hidden="false" customHeight="true" outlineLevel="0" collapsed="false">
      <c r="A115" s="127" t="n">
        <f aca="false">+A114+1</f>
        <v>113</v>
      </c>
      <c r="B115" s="127" t="n">
        <v>2</v>
      </c>
      <c r="C115" s="127"/>
      <c r="D115" s="190" t="s">
        <v>256</v>
      </c>
      <c r="E115" s="209" t="s">
        <v>254</v>
      </c>
      <c r="F115" s="191" t="n">
        <f aca="false">IF($B115&gt;0,+'kampioen opgelegd'!F115,"")</f>
        <v>8</v>
      </c>
      <c r="G115" s="191" t="n">
        <f aca="false">IF($B115&gt;0,+'kampioen opgelegd'!G115,"")</f>
        <v>8</v>
      </c>
      <c r="H115" s="191" t="n">
        <f aca="false">IF($B115&gt;0,+'kampioen opgelegd'!H115,"")</f>
        <v>8</v>
      </c>
      <c r="I115" s="191" t="n">
        <f aca="false">IF($B115&gt;0,+'kampioen opgelegd'!I115,"")</f>
        <v>7</v>
      </c>
      <c r="J115" s="200" t="n">
        <f aca="false">IF(B115="","",SUM(F115:I115))</f>
        <v>31</v>
      </c>
    </row>
    <row r="116" customFormat="false" ht="18" hidden="false" customHeight="true" outlineLevel="0" collapsed="false">
      <c r="A116" s="127" t="n">
        <f aca="false">+A115+1</f>
        <v>114</v>
      </c>
      <c r="B116" s="127"/>
      <c r="C116" s="127"/>
      <c r="D116" s="190" t="s">
        <v>257</v>
      </c>
      <c r="E116" s="209" t="s">
        <v>254</v>
      </c>
      <c r="F116" s="191" t="str">
        <f aca="false">IF($B116&gt;0,+'kampioen opgelegd'!F116,"")</f>
        <v/>
      </c>
      <c r="G116" s="191" t="str">
        <f aca="false">IF($B116&gt;0,+'kampioen opgelegd'!G116,"")</f>
        <v/>
      </c>
      <c r="H116" s="191" t="str">
        <f aca="false">IF($B116&gt;0,+'kampioen opgelegd'!H116,"")</f>
        <v/>
      </c>
      <c r="I116" s="191" t="str">
        <f aca="false">IF($B116&gt;0,+'kampioen opgelegd'!I116,"")</f>
        <v/>
      </c>
      <c r="J116" s="200" t="str">
        <f aca="false">IF(B116="","",SUM(F116:I116))</f>
        <v/>
      </c>
      <c r="K116" s="226"/>
    </row>
    <row r="117" customFormat="false" ht="18" hidden="false" customHeight="true" outlineLevel="0" collapsed="false">
      <c r="A117" s="127" t="n">
        <f aca="false">+A116+1</f>
        <v>115</v>
      </c>
      <c r="B117" s="127"/>
      <c r="C117" s="127"/>
      <c r="D117" s="190" t="s">
        <v>258</v>
      </c>
      <c r="E117" s="209" t="s">
        <v>254</v>
      </c>
      <c r="F117" s="191" t="str">
        <f aca="false">IF($B117&gt;0,+'kampioen opgelegd'!F117,"")</f>
        <v/>
      </c>
      <c r="G117" s="191" t="str">
        <f aca="false">IF($B117&gt;0,+'kampioen opgelegd'!G117,"")</f>
        <v/>
      </c>
      <c r="H117" s="191" t="str">
        <f aca="false">IF($B117&gt;0,+'kampioen opgelegd'!H117,"")</f>
        <v/>
      </c>
      <c r="I117" s="191" t="str">
        <f aca="false">IF($B117&gt;0,+'kampioen opgelegd'!I117,"")</f>
        <v/>
      </c>
      <c r="J117" s="200" t="str">
        <f aca="false">IF(B117="","",SUM(F117:I117))</f>
        <v/>
      </c>
      <c r="K117" s="226"/>
    </row>
    <row r="118" customFormat="false" ht="18" hidden="false" customHeight="true" outlineLevel="0" collapsed="false">
      <c r="A118" s="127" t="n">
        <f aca="false">+A117+1</f>
        <v>116</v>
      </c>
      <c r="B118" s="127"/>
      <c r="C118" s="127"/>
      <c r="D118" s="190" t="s">
        <v>259</v>
      </c>
      <c r="E118" s="209" t="s">
        <v>254</v>
      </c>
      <c r="F118" s="191" t="str">
        <f aca="false">IF($B118&gt;0,+'kampioen opgelegd'!F118,"")</f>
        <v/>
      </c>
      <c r="G118" s="191" t="str">
        <f aca="false">IF($B118&gt;0,+'kampioen opgelegd'!G118,"")</f>
        <v/>
      </c>
      <c r="H118" s="191" t="str">
        <f aca="false">IF($B118&gt;0,+'kampioen opgelegd'!H118,"")</f>
        <v/>
      </c>
      <c r="I118" s="191" t="str">
        <f aca="false">IF($B118&gt;0,+'kampioen opgelegd'!I118,"")</f>
        <v/>
      </c>
      <c r="J118" s="200" t="str">
        <f aca="false">IF(B118="","",SUM(F118:I118))</f>
        <v/>
      </c>
      <c r="K118" s="226"/>
    </row>
    <row r="119" customFormat="false" ht="18" hidden="false" customHeight="true" outlineLevel="0" collapsed="false">
      <c r="A119" s="127" t="n">
        <f aca="false">+A118+1</f>
        <v>117</v>
      </c>
      <c r="B119" s="127"/>
      <c r="C119" s="127"/>
      <c r="D119" s="190" t="s">
        <v>260</v>
      </c>
      <c r="E119" s="209" t="s">
        <v>254</v>
      </c>
      <c r="F119" s="191" t="str">
        <f aca="false">IF($B119&gt;0,+'kampioen opgelegd'!F119,"")</f>
        <v/>
      </c>
      <c r="G119" s="191" t="str">
        <f aca="false">IF($B119&gt;0,+'kampioen opgelegd'!G119,"")</f>
        <v/>
      </c>
      <c r="H119" s="191" t="str">
        <f aca="false">IF($B119&gt;0,+'kampioen opgelegd'!H119,"")</f>
        <v/>
      </c>
      <c r="I119" s="191" t="str">
        <f aca="false">IF($B119&gt;0,+'kampioen opgelegd'!I119,"")</f>
        <v/>
      </c>
      <c r="J119" s="200" t="str">
        <f aca="false">IF(B119="","",SUM(F119:I119))</f>
        <v/>
      </c>
      <c r="K119" s="227"/>
    </row>
    <row r="120" customFormat="false" ht="18" hidden="false" customHeight="true" outlineLevel="0" collapsed="false">
      <c r="A120" s="127" t="n">
        <f aca="false">+A119+1</f>
        <v>118</v>
      </c>
      <c r="B120" s="127"/>
      <c r="C120" s="127"/>
      <c r="D120" s="190" t="s">
        <v>261</v>
      </c>
      <c r="E120" s="209" t="s">
        <v>254</v>
      </c>
      <c r="F120" s="191" t="str">
        <f aca="false">IF($B120&gt;0,+'kampioen opgelegd'!F120,"")</f>
        <v/>
      </c>
      <c r="G120" s="191" t="str">
        <f aca="false">IF($B120&gt;0,+'kampioen opgelegd'!G120,"")</f>
        <v/>
      </c>
      <c r="H120" s="191" t="str">
        <f aca="false">IF($B120&gt;0,+'kampioen opgelegd'!H120,"")</f>
        <v/>
      </c>
      <c r="I120" s="191" t="str">
        <f aca="false">IF($B120&gt;0,+'kampioen opgelegd'!I120,"")</f>
        <v/>
      </c>
      <c r="J120" s="200" t="str">
        <f aca="false">IF(B120="","",SUM(F120:I120))</f>
        <v/>
      </c>
    </row>
    <row r="121" customFormat="false" ht="18" hidden="false" customHeight="true" outlineLevel="0" collapsed="false">
      <c r="A121" s="127" t="n">
        <f aca="false">+A120+1</f>
        <v>119</v>
      </c>
      <c r="B121" s="127" t="n">
        <v>2</v>
      </c>
      <c r="C121" s="203"/>
      <c r="D121" s="190" t="s">
        <v>262</v>
      </c>
      <c r="E121" s="209" t="s">
        <v>254</v>
      </c>
      <c r="F121" s="191" t="n">
        <f aca="false">IF($B121&gt;0,+'kampioen opgelegd'!F121,"")</f>
        <v>7</v>
      </c>
      <c r="G121" s="191" t="n">
        <f aca="false">IF($B121&gt;0,+'kampioen opgelegd'!G121,"")</f>
        <v>5</v>
      </c>
      <c r="H121" s="191" t="n">
        <f aca="false">IF($B121&gt;0,+'kampioen opgelegd'!H121,"")</f>
        <v>5</v>
      </c>
      <c r="I121" s="191" t="n">
        <f aca="false">IF($B121&gt;0,+'kampioen opgelegd'!I121,"")</f>
        <v>7</v>
      </c>
      <c r="J121" s="200" t="n">
        <f aca="false">IF(B121="","",SUM(F121:I121))</f>
        <v>24</v>
      </c>
    </row>
    <row r="122" customFormat="false" ht="18" hidden="false" customHeight="true" outlineLevel="0" collapsed="false">
      <c r="A122" s="127" t="n">
        <f aca="false">+A121+1</f>
        <v>120</v>
      </c>
      <c r="B122" s="127"/>
      <c r="C122" s="127"/>
      <c r="D122" s="190" t="s">
        <v>263</v>
      </c>
      <c r="E122" s="209" t="s">
        <v>254</v>
      </c>
      <c r="F122" s="191" t="str">
        <f aca="false">IF($B122&gt;0,+'kampioen opgelegd'!F122,"")</f>
        <v/>
      </c>
      <c r="G122" s="191" t="str">
        <f aca="false">IF($B122&gt;0,+'kampioen opgelegd'!G122,"")</f>
        <v/>
      </c>
      <c r="H122" s="191" t="str">
        <f aca="false">IF($B122&gt;0,+'kampioen opgelegd'!H122,"")</f>
        <v/>
      </c>
      <c r="I122" s="191" t="str">
        <f aca="false">IF($B122&gt;0,+'kampioen opgelegd'!I122,"")</f>
        <v/>
      </c>
      <c r="J122" s="200" t="str">
        <f aca="false">IF(B122="","",SUM(F122:I122))</f>
        <v/>
      </c>
    </row>
    <row r="123" customFormat="false" ht="18" hidden="false" customHeight="true" outlineLevel="0" collapsed="false">
      <c r="A123" s="127" t="n">
        <f aca="false">+A122+1</f>
        <v>121</v>
      </c>
      <c r="B123" s="127"/>
      <c r="C123" s="127"/>
      <c r="D123" s="190" t="s">
        <v>264</v>
      </c>
      <c r="E123" s="209" t="s">
        <v>254</v>
      </c>
      <c r="F123" s="191" t="str">
        <f aca="false">IF($B123&gt;0,+'kampioen opgelegd'!F123,"")</f>
        <v/>
      </c>
      <c r="G123" s="191" t="str">
        <f aca="false">IF($B123&gt;0,+'kampioen opgelegd'!G123,"")</f>
        <v/>
      </c>
      <c r="H123" s="191" t="str">
        <f aca="false">IF($B123&gt;0,+'kampioen opgelegd'!H123,"")</f>
        <v/>
      </c>
      <c r="I123" s="191" t="str">
        <f aca="false">IF($B123&gt;0,+'kampioen opgelegd'!I123,"")</f>
        <v/>
      </c>
      <c r="J123" s="200" t="str">
        <f aca="false">IF(B123="","",SUM(F123:I123))</f>
        <v/>
      </c>
    </row>
    <row r="124" customFormat="false" ht="18" hidden="false" customHeight="true" outlineLevel="0" collapsed="false">
      <c r="A124" s="127" t="n">
        <f aca="false">+A123+1</f>
        <v>122</v>
      </c>
      <c r="B124" s="127" t="n">
        <v>2</v>
      </c>
      <c r="C124" s="203"/>
      <c r="D124" s="190" t="s">
        <v>265</v>
      </c>
      <c r="E124" s="83" t="s">
        <v>266</v>
      </c>
      <c r="F124" s="191" t="n">
        <f aca="false">IF($B124&gt;0,+'kampioen opgelegd'!F124,"")</f>
        <v>8</v>
      </c>
      <c r="G124" s="191" t="n">
        <f aca="false">IF($B124&gt;0,+'kampioen opgelegd'!G124,"")</f>
        <v>8</v>
      </c>
      <c r="H124" s="191" t="n">
        <f aca="false">IF($B124&gt;0,+'kampioen opgelegd'!H124,"")</f>
        <v>7</v>
      </c>
      <c r="I124" s="191" t="n">
        <f aca="false">IF($B124&gt;0,+'kampioen opgelegd'!I124,"")</f>
        <v>8</v>
      </c>
      <c r="J124" s="200" t="n">
        <f aca="false">IF(B124="","",SUM(F124:I124))</f>
        <v>31</v>
      </c>
    </row>
    <row r="125" customFormat="false" ht="18" hidden="false" customHeight="true" outlineLevel="0" collapsed="false">
      <c r="A125" s="127" t="n">
        <f aca="false">+A124+1</f>
        <v>123</v>
      </c>
      <c r="B125" s="127"/>
      <c r="C125" s="127"/>
      <c r="D125" s="190" t="s">
        <v>267</v>
      </c>
      <c r="E125" s="83" t="s">
        <v>266</v>
      </c>
      <c r="F125" s="191" t="str">
        <f aca="false">IF($B125&gt;0,+'kampioen opgelegd'!F125,"")</f>
        <v/>
      </c>
      <c r="G125" s="191" t="str">
        <f aca="false">IF($B125&gt;0,+'kampioen opgelegd'!G125,"")</f>
        <v/>
      </c>
      <c r="H125" s="191" t="str">
        <f aca="false">IF($B125&gt;0,+'kampioen opgelegd'!H125,"")</f>
        <v/>
      </c>
      <c r="I125" s="191" t="str">
        <f aca="false">IF($B125&gt;0,+'kampioen opgelegd'!I125,"")</f>
        <v/>
      </c>
      <c r="J125" s="200" t="str">
        <f aca="false">IF(B125="","",SUM(F125:I125))</f>
        <v/>
      </c>
    </row>
    <row r="126" customFormat="false" ht="18" hidden="false" customHeight="true" outlineLevel="0" collapsed="false">
      <c r="A126" s="127" t="n">
        <f aca="false">+A125+1</f>
        <v>124</v>
      </c>
      <c r="B126" s="127" t="n">
        <v>2</v>
      </c>
      <c r="C126" s="127"/>
      <c r="D126" s="190" t="s">
        <v>268</v>
      </c>
      <c r="E126" s="83" t="s">
        <v>266</v>
      </c>
      <c r="F126" s="191" t="n">
        <f aca="false">IF($B126&gt;0,+'kampioen opgelegd'!F126,"")</f>
        <v>8</v>
      </c>
      <c r="G126" s="191" t="n">
        <f aca="false">IF($B126&gt;0,+'kampioen opgelegd'!G126,"")</f>
        <v>8</v>
      </c>
      <c r="H126" s="191" t="n">
        <f aca="false">IF($B126&gt;0,+'kampioen opgelegd'!H126,"")</f>
        <v>7</v>
      </c>
      <c r="I126" s="191" t="n">
        <f aca="false">IF($B126&gt;0,+'kampioen opgelegd'!I126,"")</f>
        <v>8</v>
      </c>
      <c r="J126" s="200" t="n">
        <f aca="false">IF(B126="","",SUM(F126:I126))</f>
        <v>31</v>
      </c>
    </row>
    <row r="127" customFormat="false" ht="18" hidden="false" customHeight="true" outlineLevel="0" collapsed="false">
      <c r="A127" s="127" t="n">
        <f aca="false">+A126+1</f>
        <v>125</v>
      </c>
      <c r="B127" s="127"/>
      <c r="C127" s="127"/>
      <c r="D127" s="190" t="s">
        <v>269</v>
      </c>
      <c r="E127" s="83" t="s">
        <v>266</v>
      </c>
      <c r="F127" s="191" t="str">
        <f aca="false">IF($B127&gt;0,+'kampioen opgelegd'!F127,"")</f>
        <v/>
      </c>
      <c r="G127" s="191" t="str">
        <f aca="false">IF($B127&gt;0,+'kampioen opgelegd'!G127,"")</f>
        <v/>
      </c>
      <c r="H127" s="191" t="str">
        <f aca="false">IF($B127&gt;0,+'kampioen opgelegd'!H127,"")</f>
        <v/>
      </c>
      <c r="I127" s="191" t="str">
        <f aca="false">IF($B127&gt;0,+'kampioen opgelegd'!I127,"")</f>
        <v/>
      </c>
      <c r="J127" s="200" t="str">
        <f aca="false">IF(B127="","",SUM(F127:I127))</f>
        <v/>
      </c>
    </row>
    <row r="128" customFormat="false" ht="18" hidden="false" customHeight="true" outlineLevel="0" collapsed="false">
      <c r="A128" s="127" t="n">
        <f aca="false">+A127+1</f>
        <v>126</v>
      </c>
      <c r="B128" s="127"/>
      <c r="C128" s="127"/>
      <c r="D128" s="190" t="s">
        <v>270</v>
      </c>
      <c r="E128" s="83" t="s">
        <v>266</v>
      </c>
      <c r="F128" s="191" t="str">
        <f aca="false">IF($B128&gt;0,+'kampioen opgelegd'!F128,"")</f>
        <v/>
      </c>
      <c r="G128" s="191" t="str">
        <f aca="false">IF($B128&gt;0,+'kampioen opgelegd'!G128,"")</f>
        <v/>
      </c>
      <c r="H128" s="191" t="str">
        <f aca="false">IF($B128&gt;0,+'kampioen opgelegd'!H128,"")</f>
        <v/>
      </c>
      <c r="I128" s="191" t="str">
        <f aca="false">IF($B128&gt;0,+'kampioen opgelegd'!I128,"")</f>
        <v/>
      </c>
      <c r="J128" s="200" t="str">
        <f aca="false">IF(B128="","",SUM(F128:I128))</f>
        <v/>
      </c>
    </row>
    <row r="129" customFormat="false" ht="18" hidden="false" customHeight="true" outlineLevel="0" collapsed="false">
      <c r="A129" s="127" t="n">
        <f aca="false">+A128+1</f>
        <v>127</v>
      </c>
      <c r="B129" s="127" t="n">
        <v>2</v>
      </c>
      <c r="C129" s="127"/>
      <c r="D129" s="190" t="s">
        <v>271</v>
      </c>
      <c r="E129" s="83" t="s">
        <v>266</v>
      </c>
      <c r="F129" s="191" t="n">
        <f aca="false">IF($B129&gt;0,+'kampioen opgelegd'!F129,"")</f>
        <v>8</v>
      </c>
      <c r="G129" s="191" t="n">
        <f aca="false">IF($B129&gt;0,+'kampioen opgelegd'!G129,"")</f>
        <v>8</v>
      </c>
      <c r="H129" s="191" t="n">
        <f aca="false">IF($B129&gt;0,+'kampioen opgelegd'!H129,"")</f>
        <v>8</v>
      </c>
      <c r="I129" s="191" t="n">
        <f aca="false">IF($B129&gt;0,+'kampioen opgelegd'!I129,"")</f>
        <v>3</v>
      </c>
      <c r="J129" s="200" t="n">
        <f aca="false">IF(B129="","",SUM(F129:I129))</f>
        <v>27</v>
      </c>
    </row>
    <row r="130" customFormat="false" ht="18" hidden="false" customHeight="true" outlineLevel="0" collapsed="false">
      <c r="A130" s="127" t="n">
        <f aca="false">+A129+1</f>
        <v>128</v>
      </c>
      <c r="B130" s="127" t="n">
        <v>2</v>
      </c>
      <c r="C130" s="127"/>
      <c r="D130" s="190" t="s">
        <v>272</v>
      </c>
      <c r="E130" s="83" t="s">
        <v>266</v>
      </c>
      <c r="F130" s="191" t="n">
        <f aca="false">IF($B130&gt;0,+'kampioen opgelegd'!F130,"")</f>
        <v>8</v>
      </c>
      <c r="G130" s="191" t="n">
        <f aca="false">IF($B130&gt;0,+'kampioen opgelegd'!G130,"")</f>
        <v>8</v>
      </c>
      <c r="H130" s="191" t="n">
        <f aca="false">IF($B130&gt;0,+'kampioen opgelegd'!H130,"")</f>
        <v>8</v>
      </c>
      <c r="I130" s="191" t="n">
        <f aca="false">IF($B130&gt;0,+'kampioen opgelegd'!I130,"")</f>
        <v>8</v>
      </c>
      <c r="J130" s="200" t="n">
        <f aca="false">IF(B130="","",SUM(F130:I130))</f>
        <v>32</v>
      </c>
    </row>
    <row r="131" customFormat="false" ht="18" hidden="false" customHeight="true" outlineLevel="0" collapsed="false">
      <c r="A131" s="127" t="n">
        <f aca="false">+A130+1</f>
        <v>129</v>
      </c>
      <c r="B131" s="127" t="n">
        <v>2</v>
      </c>
      <c r="C131" s="127"/>
      <c r="D131" s="190" t="s">
        <v>96</v>
      </c>
      <c r="E131" s="83" t="s">
        <v>266</v>
      </c>
      <c r="F131" s="191" t="n">
        <f aca="false">IF($B131&gt;0,+'kampioen opgelegd'!F131,"")</f>
        <v>3</v>
      </c>
      <c r="G131" s="191" t="n">
        <f aca="false">IF($B131&gt;0,+'kampioen opgelegd'!G131,"")</f>
        <v>0</v>
      </c>
      <c r="H131" s="191" t="n">
        <f aca="false">IF($B131&gt;0,+'kampioen opgelegd'!H131,"")</f>
        <v>0</v>
      </c>
      <c r="I131" s="191" t="n">
        <f aca="false">IF($B131&gt;0,+'kampioen opgelegd'!I131,"")</f>
        <v>0</v>
      </c>
      <c r="J131" s="200" t="n">
        <f aca="false">IF(B131="","",SUM(F131:I131))</f>
        <v>3</v>
      </c>
    </row>
    <row r="132" customFormat="false" ht="18" hidden="false" customHeight="true" outlineLevel="0" collapsed="false">
      <c r="A132" s="127" t="n">
        <f aca="false">+A131+1</f>
        <v>130</v>
      </c>
      <c r="B132" s="127" t="n">
        <v>2</v>
      </c>
      <c r="C132" s="127"/>
      <c r="D132" s="190" t="s">
        <v>113</v>
      </c>
      <c r="E132" s="83" t="s">
        <v>266</v>
      </c>
      <c r="F132" s="191" t="n">
        <f aca="false">IF($B132&gt;0,+'kampioen opgelegd'!F132,"")</f>
        <v>8</v>
      </c>
      <c r="G132" s="191" t="n">
        <f aca="false">IF($B132&gt;0,+'kampioen opgelegd'!G132,"")</f>
        <v>0</v>
      </c>
      <c r="H132" s="191" t="n">
        <f aca="false">IF($B132&gt;0,+'kampioen opgelegd'!H132,"")</f>
        <v>8</v>
      </c>
      <c r="I132" s="191" t="n">
        <f aca="false">IF($B132&gt;0,+'kampioen opgelegd'!I132,"")</f>
        <v>5</v>
      </c>
      <c r="J132" s="200" t="n">
        <f aca="false">IF(B132="","",SUM(F132:I132))</f>
        <v>21</v>
      </c>
    </row>
    <row r="133" customFormat="false" ht="18" hidden="false" customHeight="true" outlineLevel="0" collapsed="false">
      <c r="A133" s="127" t="n">
        <f aca="false">+A132+1</f>
        <v>131</v>
      </c>
      <c r="B133" s="127"/>
      <c r="C133" s="127"/>
      <c r="D133" s="190" t="s">
        <v>273</v>
      </c>
      <c r="E133" s="83" t="s">
        <v>266</v>
      </c>
      <c r="F133" s="191" t="str">
        <f aca="false">IF($B133&gt;0,+'kampioen opgelegd'!F133,"")</f>
        <v/>
      </c>
      <c r="G133" s="191" t="str">
        <f aca="false">IF($B133&gt;0,+'kampioen opgelegd'!G133,"")</f>
        <v/>
      </c>
      <c r="H133" s="191" t="str">
        <f aca="false">IF($B133&gt;0,+'kampioen opgelegd'!H133,"")</f>
        <v/>
      </c>
      <c r="I133" s="191" t="str">
        <f aca="false">IF($B133&gt;0,+'kampioen opgelegd'!I133,"")</f>
        <v/>
      </c>
      <c r="J133" s="200" t="str">
        <f aca="false">IF(B133="","",SUM(F133:I133))</f>
        <v/>
      </c>
    </row>
    <row r="134" customFormat="false" ht="18" hidden="false" customHeight="true" outlineLevel="0" collapsed="false">
      <c r="A134" s="127" t="n">
        <f aca="false">+A133+1</f>
        <v>132</v>
      </c>
      <c r="B134" s="127"/>
      <c r="C134" s="127"/>
      <c r="D134" s="190" t="s">
        <v>274</v>
      </c>
      <c r="E134" s="207" t="s">
        <v>266</v>
      </c>
      <c r="F134" s="191" t="str">
        <f aca="false">IF($B134&gt;0,+'kampioen opgelegd'!F134,"")</f>
        <v/>
      </c>
      <c r="G134" s="191" t="str">
        <f aca="false">IF($B134&gt;0,+'kampioen opgelegd'!G134,"")</f>
        <v/>
      </c>
      <c r="H134" s="191" t="str">
        <f aca="false">IF($B134&gt;0,+'kampioen opgelegd'!H134,"")</f>
        <v/>
      </c>
      <c r="I134" s="191" t="str">
        <f aca="false">IF($B134&gt;0,+'kampioen opgelegd'!I134,"")</f>
        <v/>
      </c>
      <c r="J134" s="200" t="str">
        <f aca="false">IF(B134="","",SUM(F134:I134))</f>
        <v/>
      </c>
    </row>
    <row r="135" customFormat="false" ht="18" hidden="false" customHeight="true" outlineLevel="0" collapsed="false">
      <c r="A135" s="127" t="n">
        <f aca="false">+A134+1</f>
        <v>133</v>
      </c>
      <c r="B135" s="127"/>
      <c r="C135" s="203"/>
      <c r="D135" s="190" t="s">
        <v>275</v>
      </c>
      <c r="E135" s="83" t="s">
        <v>266</v>
      </c>
      <c r="F135" s="191" t="str">
        <f aca="false">IF($B135&gt;0,+'kampioen opgelegd'!F135,"")</f>
        <v/>
      </c>
      <c r="G135" s="191" t="str">
        <f aca="false">IF($B135&gt;0,+'kampioen opgelegd'!G135,"")</f>
        <v/>
      </c>
      <c r="H135" s="191" t="str">
        <f aca="false">IF($B135&gt;0,+'kampioen opgelegd'!H135,"")</f>
        <v/>
      </c>
      <c r="I135" s="191" t="str">
        <f aca="false">IF($B135&gt;0,+'kampioen opgelegd'!I135,"")</f>
        <v/>
      </c>
      <c r="J135" s="200" t="str">
        <f aca="false">IF(B135="","",SUM(F135:I135))</f>
        <v/>
      </c>
    </row>
    <row r="136" customFormat="false" ht="18" hidden="false" customHeight="true" outlineLevel="0" collapsed="false">
      <c r="A136" s="127" t="n">
        <f aca="false">+A135+1</f>
        <v>134</v>
      </c>
      <c r="B136" s="127"/>
      <c r="C136" s="127"/>
      <c r="D136" s="190" t="s">
        <v>276</v>
      </c>
      <c r="E136" s="83" t="s">
        <v>266</v>
      </c>
      <c r="F136" s="191" t="str">
        <f aca="false">IF($B136&gt;0,+'kampioen opgelegd'!F136,"")</f>
        <v/>
      </c>
      <c r="G136" s="191" t="str">
        <f aca="false">IF($B136&gt;0,+'kampioen opgelegd'!G136,"")</f>
        <v/>
      </c>
      <c r="H136" s="191" t="str">
        <f aca="false">IF($B136&gt;0,+'kampioen opgelegd'!H136,"")</f>
        <v/>
      </c>
      <c r="I136" s="191" t="str">
        <f aca="false">IF($B136&gt;0,+'kampioen opgelegd'!I136,"")</f>
        <v/>
      </c>
      <c r="J136" s="200" t="str">
        <f aca="false">IF(B136="","",SUM(F136:I136))</f>
        <v/>
      </c>
    </row>
    <row r="137" customFormat="false" ht="18" hidden="false" customHeight="true" outlineLevel="0" collapsed="false">
      <c r="A137" s="127" t="n">
        <f aca="false">+A136+1</f>
        <v>135</v>
      </c>
      <c r="B137" s="127" t="n">
        <v>2</v>
      </c>
      <c r="C137" s="127"/>
      <c r="D137" s="190" t="s">
        <v>277</v>
      </c>
      <c r="E137" s="83" t="s">
        <v>266</v>
      </c>
      <c r="F137" s="191" t="n">
        <f aca="false">IF($B137&gt;0,+'kampioen opgelegd'!F137,"")</f>
        <v>8</v>
      </c>
      <c r="G137" s="191" t="n">
        <f aca="false">IF($B137&gt;0,+'kampioen opgelegd'!G137,"")</f>
        <v>6</v>
      </c>
      <c r="H137" s="191" t="n">
        <f aca="false">IF($B137&gt;0,+'kampioen opgelegd'!H137,"")</f>
        <v>8</v>
      </c>
      <c r="I137" s="191" t="n">
        <f aca="false">IF($B137&gt;0,+'kampioen opgelegd'!I137,"")</f>
        <v>2</v>
      </c>
      <c r="J137" s="200" t="n">
        <f aca="false">IF(B137="","",SUM(F137:I137))</f>
        <v>24</v>
      </c>
    </row>
    <row r="138" customFormat="false" ht="18" hidden="false" customHeight="true" outlineLevel="0" collapsed="false">
      <c r="A138" s="127" t="n">
        <f aca="false">+A137+1</f>
        <v>136</v>
      </c>
      <c r="B138" s="127" t="n">
        <v>2</v>
      </c>
      <c r="C138" s="127"/>
      <c r="D138" s="190" t="s">
        <v>278</v>
      </c>
      <c r="E138" s="83" t="s">
        <v>266</v>
      </c>
      <c r="F138" s="191" t="n">
        <f aca="false">IF($B138&gt;0,+'kampioen opgelegd'!F138,"")</f>
        <v>7</v>
      </c>
      <c r="G138" s="191" t="n">
        <f aca="false">IF($B138&gt;0,+'kampioen opgelegd'!G138,"")</f>
        <v>7</v>
      </c>
      <c r="H138" s="191" t="n">
        <f aca="false">IF($B138&gt;0,+'kampioen opgelegd'!H138,"")</f>
        <v>8</v>
      </c>
      <c r="I138" s="191" t="n">
        <f aca="false">IF($B138&gt;0,+'kampioen opgelegd'!I138,"")</f>
        <v>8</v>
      </c>
      <c r="J138" s="200" t="n">
        <f aca="false">IF(B138="","",SUM(F138:I138))</f>
        <v>30</v>
      </c>
    </row>
    <row r="139" customFormat="false" ht="18" hidden="false" customHeight="true" outlineLevel="0" collapsed="false">
      <c r="A139" s="127" t="n">
        <f aca="false">+A138+1</f>
        <v>137</v>
      </c>
      <c r="B139" s="127" t="n">
        <v>2</v>
      </c>
      <c r="C139" s="127"/>
      <c r="D139" s="190" t="s">
        <v>279</v>
      </c>
      <c r="E139" s="83" t="s">
        <v>266</v>
      </c>
      <c r="F139" s="191" t="n">
        <f aca="false">IF($B139&gt;0,+'kampioen opgelegd'!F139,"")</f>
        <v>8</v>
      </c>
      <c r="G139" s="191" t="n">
        <f aca="false">IF($B139&gt;0,+'kampioen opgelegd'!G139,"")</f>
        <v>8</v>
      </c>
      <c r="H139" s="191" t="n">
        <f aca="false">IF($B139&gt;0,+'kampioen opgelegd'!H139,"")</f>
        <v>8</v>
      </c>
      <c r="I139" s="191" t="n">
        <f aca="false">IF($B139&gt;0,+'kampioen opgelegd'!I139,"")</f>
        <v>8</v>
      </c>
      <c r="J139" s="200" t="n">
        <f aca="false">IF(B139="","",SUM(F139:I139))</f>
        <v>32</v>
      </c>
    </row>
    <row r="140" customFormat="false" ht="18" hidden="false" customHeight="true" outlineLevel="0" collapsed="false">
      <c r="A140" s="127" t="n">
        <f aca="false">+A139+1</f>
        <v>138</v>
      </c>
      <c r="B140" s="127" t="n">
        <v>2</v>
      </c>
      <c r="C140" s="127"/>
      <c r="D140" s="208" t="s">
        <v>280</v>
      </c>
      <c r="E140" s="83" t="s">
        <v>266</v>
      </c>
      <c r="F140" s="191" t="n">
        <f aca="false">IF($B140&gt;0,+'kampioen opgelegd'!F140,"")</f>
        <v>8</v>
      </c>
      <c r="G140" s="191" t="n">
        <f aca="false">IF($B140&gt;0,+'kampioen opgelegd'!G140,"")</f>
        <v>8</v>
      </c>
      <c r="H140" s="191" t="n">
        <f aca="false">IF($B140&gt;0,+'kampioen opgelegd'!H140,"")</f>
        <v>8</v>
      </c>
      <c r="I140" s="191" t="n">
        <f aca="false">IF($B140&gt;0,+'kampioen opgelegd'!I140,"")</f>
        <v>8</v>
      </c>
      <c r="J140" s="200" t="n">
        <f aca="false">IF(B140="","",SUM(F140:I140))</f>
        <v>32</v>
      </c>
    </row>
    <row r="141" customFormat="false" ht="18" hidden="false" customHeight="true" outlineLevel="0" collapsed="false">
      <c r="A141" s="127" t="n">
        <f aca="false">+A140+1</f>
        <v>139</v>
      </c>
      <c r="B141" s="127"/>
      <c r="C141" s="127"/>
      <c r="D141" s="190" t="s">
        <v>281</v>
      </c>
      <c r="E141" s="83" t="s">
        <v>266</v>
      </c>
      <c r="F141" s="191" t="str">
        <f aca="false">IF($B141&gt;0,+'kampioen opgelegd'!F141,"")</f>
        <v/>
      </c>
      <c r="G141" s="191" t="str">
        <f aca="false">IF($B141&gt;0,+'kampioen opgelegd'!G141,"")</f>
        <v/>
      </c>
      <c r="H141" s="191" t="str">
        <f aca="false">IF($B141&gt;0,+'kampioen opgelegd'!H141,"")</f>
        <v/>
      </c>
      <c r="I141" s="191" t="str">
        <f aca="false">IF($B141&gt;0,+'kampioen opgelegd'!I141,"")</f>
        <v/>
      </c>
      <c r="J141" s="200" t="str">
        <f aca="false">IF(B141="","",SUM(F141:I141))</f>
        <v/>
      </c>
    </row>
    <row r="142" customFormat="false" ht="18" hidden="false" customHeight="true" outlineLevel="0" collapsed="false">
      <c r="A142" s="127" t="n">
        <f aca="false">+A141+1</f>
        <v>140</v>
      </c>
      <c r="B142" s="127"/>
      <c r="C142" s="127"/>
      <c r="D142" s="190" t="s">
        <v>282</v>
      </c>
      <c r="E142" s="83" t="s">
        <v>266</v>
      </c>
      <c r="F142" s="191" t="str">
        <f aca="false">IF($B142&gt;0,+'kampioen opgelegd'!F142,"")</f>
        <v/>
      </c>
      <c r="G142" s="191" t="str">
        <f aca="false">IF($B142&gt;0,+'kampioen opgelegd'!G142,"")</f>
        <v/>
      </c>
      <c r="H142" s="191" t="str">
        <f aca="false">IF($B142&gt;0,+'kampioen opgelegd'!H142,"")</f>
        <v/>
      </c>
      <c r="I142" s="191" t="str">
        <f aca="false">IF($B142&gt;0,+'kampioen opgelegd'!I142,"")</f>
        <v/>
      </c>
      <c r="J142" s="200" t="str">
        <f aca="false">IF(B142="","",SUM(F142:I142))</f>
        <v/>
      </c>
    </row>
    <row r="143" customFormat="false" ht="18" hidden="false" customHeight="true" outlineLevel="0" collapsed="false">
      <c r="A143" s="127" t="n">
        <f aca="false">+A142+1</f>
        <v>141</v>
      </c>
      <c r="B143" s="127"/>
      <c r="C143" s="127"/>
      <c r="D143" s="190" t="s">
        <v>283</v>
      </c>
      <c r="E143" s="83" t="s">
        <v>266</v>
      </c>
      <c r="F143" s="191" t="str">
        <f aca="false">IF($B143&gt;0,+'kampioen opgelegd'!F143,"")</f>
        <v/>
      </c>
      <c r="G143" s="191" t="str">
        <f aca="false">IF($B143&gt;0,+'kampioen opgelegd'!G143,"")</f>
        <v/>
      </c>
      <c r="H143" s="191" t="str">
        <f aca="false">IF($B143&gt;0,+'kampioen opgelegd'!H143,"")</f>
        <v/>
      </c>
      <c r="I143" s="191" t="str">
        <f aca="false">IF($B143&gt;0,+'kampioen opgelegd'!I143,"")</f>
        <v/>
      </c>
      <c r="J143" s="200" t="str">
        <f aca="false">IF(B143="","",SUM(F143:I143))</f>
        <v/>
      </c>
    </row>
    <row r="144" customFormat="false" ht="18" hidden="false" customHeight="true" outlineLevel="0" collapsed="false">
      <c r="A144" s="127" t="n">
        <f aca="false">+A143+1</f>
        <v>142</v>
      </c>
      <c r="B144" s="127"/>
      <c r="C144" s="127"/>
      <c r="D144" s="190" t="s">
        <v>284</v>
      </c>
      <c r="E144" s="83" t="s">
        <v>266</v>
      </c>
      <c r="F144" s="191" t="str">
        <f aca="false">IF($B144&gt;0,+'kampioen opgelegd'!F144,"")</f>
        <v/>
      </c>
      <c r="G144" s="191" t="str">
        <f aca="false">IF($B144&gt;0,+'kampioen opgelegd'!G144,"")</f>
        <v/>
      </c>
      <c r="H144" s="191" t="str">
        <f aca="false">IF($B144&gt;0,+'kampioen opgelegd'!H144,"")</f>
        <v/>
      </c>
      <c r="I144" s="191" t="str">
        <f aca="false">IF($B144&gt;0,+'kampioen opgelegd'!I144,"")</f>
        <v/>
      </c>
      <c r="J144" s="200" t="str">
        <f aca="false">IF(B144="","",SUM(F144:I144))</f>
        <v/>
      </c>
    </row>
    <row r="145" customFormat="false" ht="18" hidden="false" customHeight="true" outlineLevel="0" collapsed="false">
      <c r="A145" s="127" t="n">
        <f aca="false">+A144+1</f>
        <v>143</v>
      </c>
      <c r="B145" s="127" t="n">
        <v>2</v>
      </c>
      <c r="C145" s="127"/>
      <c r="D145" s="190" t="s">
        <v>98</v>
      </c>
      <c r="E145" s="83" t="s">
        <v>266</v>
      </c>
      <c r="F145" s="191" t="n">
        <f aca="false">IF($B145&gt;0,+'kampioen opgelegd'!F145,"")</f>
        <v>7</v>
      </c>
      <c r="G145" s="191" t="n">
        <f aca="false">IF($B145&gt;0,+'kampioen opgelegd'!G145,"")</f>
        <v>8</v>
      </c>
      <c r="H145" s="191" t="n">
        <f aca="false">IF($B145&gt;0,+'kampioen opgelegd'!H145,"")</f>
        <v>7</v>
      </c>
      <c r="I145" s="191" t="n">
        <f aca="false">IF($B145&gt;0,+'kampioen opgelegd'!I145,"")</f>
        <v>8</v>
      </c>
      <c r="J145" s="200" t="n">
        <f aca="false">IF(B145="","",SUM(F145:I145))</f>
        <v>30</v>
      </c>
    </row>
    <row r="146" customFormat="false" ht="18" hidden="false" customHeight="true" outlineLevel="0" collapsed="false">
      <c r="A146" s="127" t="n">
        <f aca="false">+A145+1</f>
        <v>144</v>
      </c>
      <c r="B146" s="127" t="n">
        <v>2</v>
      </c>
      <c r="C146" s="127"/>
      <c r="D146" s="190" t="s">
        <v>285</v>
      </c>
      <c r="E146" s="58" t="s">
        <v>266</v>
      </c>
      <c r="F146" s="191" t="n">
        <f aca="false">IF($B146&gt;0,+'kampioen opgelegd'!F146,"")</f>
        <v>7</v>
      </c>
      <c r="G146" s="191" t="n">
        <f aca="false">IF($B146&gt;0,+'kampioen opgelegd'!G146,"")</f>
        <v>5</v>
      </c>
      <c r="H146" s="191" t="n">
        <f aca="false">IF($B146&gt;0,+'kampioen opgelegd'!H146,"")</f>
        <v>8</v>
      </c>
      <c r="I146" s="191" t="n">
        <f aca="false">IF($B146&gt;0,+'kampioen opgelegd'!I146,"")</f>
        <v>7</v>
      </c>
      <c r="J146" s="200" t="n">
        <f aca="false">IF(B146="","",SUM(F146:I146))</f>
        <v>27</v>
      </c>
    </row>
    <row r="147" customFormat="false" ht="18" hidden="false" customHeight="true" outlineLevel="0" collapsed="false">
      <c r="A147" s="127" t="n">
        <f aca="false">+A146+1</f>
        <v>145</v>
      </c>
      <c r="B147" s="127"/>
      <c r="C147" s="127"/>
      <c r="D147" s="190" t="s">
        <v>286</v>
      </c>
      <c r="E147" s="83" t="s">
        <v>266</v>
      </c>
      <c r="F147" s="191" t="str">
        <f aca="false">IF($B147&gt;0,+'kampioen opgelegd'!F147,"")</f>
        <v/>
      </c>
      <c r="G147" s="191" t="str">
        <f aca="false">IF($B147&gt;0,+'kampioen opgelegd'!G147,"")</f>
        <v/>
      </c>
      <c r="H147" s="191" t="str">
        <f aca="false">IF($B147&gt;0,+'kampioen opgelegd'!H147,"")</f>
        <v/>
      </c>
      <c r="I147" s="191" t="str">
        <f aca="false">IF($B147&gt;0,+'kampioen opgelegd'!I147,"")</f>
        <v/>
      </c>
      <c r="J147" s="200" t="str">
        <f aca="false">IF(B147="","",SUM(F147:I147))</f>
        <v/>
      </c>
    </row>
    <row r="148" customFormat="false" ht="18" hidden="false" customHeight="true" outlineLevel="0" collapsed="false">
      <c r="A148" s="127" t="n">
        <f aca="false">+A147+1</f>
        <v>146</v>
      </c>
      <c r="B148" s="127" t="n">
        <v>2</v>
      </c>
      <c r="C148" s="127"/>
      <c r="D148" s="208" t="s">
        <v>287</v>
      </c>
      <c r="E148" s="83" t="s">
        <v>266</v>
      </c>
      <c r="F148" s="191" t="n">
        <f aca="false">IF($B148&gt;0,+'kampioen opgelegd'!F148,"")</f>
        <v>6</v>
      </c>
      <c r="G148" s="191" t="n">
        <f aca="false">IF($B148&gt;0,+'kampioen opgelegd'!G148,"")</f>
        <v>0</v>
      </c>
      <c r="H148" s="191" t="n">
        <f aca="false">IF($B148&gt;0,+'kampioen opgelegd'!H148,"")</f>
        <v>6</v>
      </c>
      <c r="I148" s="191" t="n">
        <f aca="false">IF($B148&gt;0,+'kampioen opgelegd'!I148,"")</f>
        <v>2</v>
      </c>
      <c r="J148" s="200" t="n">
        <f aca="false">IF(B148="","",SUM(F148:I148))</f>
        <v>14</v>
      </c>
    </row>
    <row r="149" customFormat="false" ht="18" hidden="false" customHeight="true" outlineLevel="0" collapsed="false">
      <c r="A149" s="127" t="n">
        <f aca="false">+A148+1</f>
        <v>147</v>
      </c>
      <c r="B149" s="127" t="n">
        <v>2</v>
      </c>
      <c r="C149" s="127"/>
      <c r="D149" s="190" t="s">
        <v>288</v>
      </c>
      <c r="E149" s="83" t="s">
        <v>266</v>
      </c>
      <c r="F149" s="191" t="n">
        <f aca="false">IF($B149&gt;0,+'kampioen opgelegd'!F149,"")</f>
        <v>7</v>
      </c>
      <c r="G149" s="191" t="n">
        <f aca="false">IF($B149&gt;0,+'kampioen opgelegd'!G149,"")</f>
        <v>7</v>
      </c>
      <c r="H149" s="191" t="n">
        <f aca="false">IF($B149&gt;0,+'kampioen opgelegd'!H149,"")</f>
        <v>8</v>
      </c>
      <c r="I149" s="191" t="n">
        <f aca="false">IF($B149&gt;0,+'kampioen opgelegd'!I149,"")</f>
        <v>8</v>
      </c>
      <c r="J149" s="200" t="n">
        <f aca="false">IF(B149="","",SUM(F149:I149))</f>
        <v>30</v>
      </c>
    </row>
    <row r="150" customFormat="false" ht="18" hidden="false" customHeight="true" outlineLevel="0" collapsed="false">
      <c r="A150" s="127" t="n">
        <f aca="false">+A149+1</f>
        <v>148</v>
      </c>
      <c r="B150" s="127" t="n">
        <v>2</v>
      </c>
      <c r="C150" s="127"/>
      <c r="D150" s="190" t="s">
        <v>114</v>
      </c>
      <c r="E150" s="83" t="s">
        <v>266</v>
      </c>
      <c r="F150" s="191" t="n">
        <f aca="false">IF($B150&gt;0,+'kampioen opgelegd'!F150,"")</f>
        <v>8</v>
      </c>
      <c r="G150" s="191" t="n">
        <f aca="false">IF($B150&gt;0,+'kampioen opgelegd'!G150,"")</f>
        <v>8</v>
      </c>
      <c r="H150" s="191" t="n">
        <f aca="false">IF($B150&gt;0,+'kampioen opgelegd'!H150,"")</f>
        <v>8</v>
      </c>
      <c r="I150" s="191" t="n">
        <f aca="false">IF($B150&gt;0,+'kampioen opgelegd'!I150,"")</f>
        <v>8</v>
      </c>
      <c r="J150" s="200" t="n">
        <f aca="false">IF(B150="","",SUM(F150:I150))</f>
        <v>32</v>
      </c>
    </row>
    <row r="151" customFormat="false" ht="18" hidden="false" customHeight="true" outlineLevel="0" collapsed="false">
      <c r="A151" s="127" t="n">
        <f aca="false">+A150+1</f>
        <v>149</v>
      </c>
      <c r="B151" s="127" t="n">
        <v>2</v>
      </c>
      <c r="C151" s="127"/>
      <c r="D151" s="190" t="s">
        <v>99</v>
      </c>
      <c r="E151" s="83" t="s">
        <v>266</v>
      </c>
      <c r="F151" s="191" t="n">
        <f aca="false">IF($B151&gt;0,+'kampioen opgelegd'!F151,"")</f>
        <v>8</v>
      </c>
      <c r="G151" s="191" t="n">
        <f aca="false">IF($B151&gt;0,+'kampioen opgelegd'!G151,"")</f>
        <v>8</v>
      </c>
      <c r="H151" s="191" t="n">
        <f aca="false">IF($B151&gt;0,+'kampioen opgelegd'!H151,"")</f>
        <v>8</v>
      </c>
      <c r="I151" s="191" t="n">
        <f aca="false">IF($B151&gt;0,+'kampioen opgelegd'!I151,"")</f>
        <v>7</v>
      </c>
      <c r="J151" s="200" t="n">
        <f aca="false">IF(B151="","",SUM(F151:I151))</f>
        <v>31</v>
      </c>
    </row>
    <row r="152" customFormat="false" ht="18" hidden="false" customHeight="true" outlineLevel="0" collapsed="false">
      <c r="A152" s="127" t="n">
        <f aca="false">+A151+1</f>
        <v>150</v>
      </c>
      <c r="B152" s="127" t="n">
        <v>2</v>
      </c>
      <c r="C152" s="127"/>
      <c r="D152" s="206" t="s">
        <v>289</v>
      </c>
      <c r="E152" s="83" t="s">
        <v>266</v>
      </c>
      <c r="F152" s="191" t="n">
        <f aca="false">IF($B152&gt;0,+'kampioen opgelegd'!F152,"")</f>
        <v>8</v>
      </c>
      <c r="G152" s="191" t="n">
        <f aca="false">IF($B152&gt;0,+'kampioen opgelegd'!G152,"")</f>
        <v>8</v>
      </c>
      <c r="H152" s="191" t="n">
        <f aca="false">IF($B152&gt;0,+'kampioen opgelegd'!H152,"")</f>
        <v>8</v>
      </c>
      <c r="I152" s="191" t="n">
        <f aca="false">IF($B152&gt;0,+'kampioen opgelegd'!I152,"")</f>
        <v>8</v>
      </c>
      <c r="J152" s="200" t="n">
        <f aca="false">IF(B152="","",SUM(F152:I152))</f>
        <v>32</v>
      </c>
    </row>
    <row r="153" customFormat="false" ht="18" hidden="false" customHeight="true" outlineLevel="0" collapsed="false">
      <c r="A153" s="127" t="n">
        <f aca="false">+A152+1</f>
        <v>151</v>
      </c>
      <c r="B153" s="127" t="n">
        <v>2</v>
      </c>
      <c r="C153" s="127"/>
      <c r="D153" s="190" t="s">
        <v>100</v>
      </c>
      <c r="E153" s="83" t="s">
        <v>266</v>
      </c>
      <c r="F153" s="191" t="n">
        <f aca="false">IF($B153&gt;0,+'kampioen opgelegd'!F153,"")</f>
        <v>8</v>
      </c>
      <c r="G153" s="191" t="n">
        <f aca="false">IF($B153&gt;0,+'kampioen opgelegd'!G153,"")</f>
        <v>8</v>
      </c>
      <c r="H153" s="191" t="n">
        <f aca="false">IF($B153&gt;0,+'kampioen opgelegd'!H153,"")</f>
        <v>8</v>
      </c>
      <c r="I153" s="191" t="n">
        <f aca="false">IF($B153&gt;0,+'kampioen opgelegd'!I153,"")</f>
        <v>6</v>
      </c>
      <c r="J153" s="200" t="n">
        <f aca="false">IF(B153="","",SUM(F153:I153))</f>
        <v>30</v>
      </c>
    </row>
    <row r="154" customFormat="false" ht="18" hidden="false" customHeight="true" outlineLevel="0" collapsed="false">
      <c r="A154" s="127" t="n">
        <f aca="false">+A153+1</f>
        <v>152</v>
      </c>
      <c r="B154" s="127" t="n">
        <v>2</v>
      </c>
      <c r="C154" s="127"/>
      <c r="D154" s="190" t="s">
        <v>290</v>
      </c>
      <c r="E154" s="83" t="s">
        <v>266</v>
      </c>
      <c r="F154" s="191" t="n">
        <f aca="false">IF($B154&gt;0,+'kampioen opgelegd'!F154,"")</f>
        <v>8</v>
      </c>
      <c r="G154" s="191" t="n">
        <f aca="false">IF($B154&gt;0,+'kampioen opgelegd'!G154,"")</f>
        <v>8</v>
      </c>
      <c r="H154" s="191" t="n">
        <f aca="false">IF($B154&gt;0,+'kampioen opgelegd'!H154,"")</f>
        <v>8</v>
      </c>
      <c r="I154" s="191" t="n">
        <f aca="false">IF($B154&gt;0,+'kampioen opgelegd'!I154,"")</f>
        <v>8</v>
      </c>
      <c r="J154" s="200" t="n">
        <f aca="false">IF(B154="","",SUM(F154:I154))</f>
        <v>32</v>
      </c>
    </row>
    <row r="155" customFormat="false" ht="18" hidden="false" customHeight="true" outlineLevel="0" collapsed="false">
      <c r="A155" s="127" t="n">
        <f aca="false">+A154+1</f>
        <v>153</v>
      </c>
      <c r="B155" s="127" t="n">
        <v>2</v>
      </c>
      <c r="C155" s="127"/>
      <c r="D155" s="190" t="s">
        <v>291</v>
      </c>
      <c r="E155" s="83" t="s">
        <v>266</v>
      </c>
      <c r="F155" s="191" t="n">
        <f aca="false">IF($B155&gt;0,+'kampioen opgelegd'!F155,"")</f>
        <v>6</v>
      </c>
      <c r="G155" s="191" t="n">
        <f aca="false">IF($B155&gt;0,+'kampioen opgelegd'!G155,"")</f>
        <v>7</v>
      </c>
      <c r="H155" s="191" t="n">
        <f aca="false">IF($B155&gt;0,+'kampioen opgelegd'!H155,"")</f>
        <v>2</v>
      </c>
      <c r="I155" s="191" t="n">
        <f aca="false">IF($B155&gt;0,+'kampioen opgelegd'!I155,"")</f>
        <v>0</v>
      </c>
      <c r="J155" s="200" t="n">
        <f aca="false">IF(B155="","",SUM(F155:I155))</f>
        <v>15</v>
      </c>
    </row>
    <row r="156" customFormat="false" ht="18" hidden="false" customHeight="true" outlineLevel="0" collapsed="false">
      <c r="A156" s="127" t="n">
        <f aca="false">+A155+1</f>
        <v>154</v>
      </c>
      <c r="B156" s="127"/>
      <c r="C156" s="127"/>
      <c r="D156" s="208" t="s">
        <v>292</v>
      </c>
      <c r="E156" s="83" t="s">
        <v>266</v>
      </c>
      <c r="F156" s="191" t="str">
        <f aca="false">IF($B156&gt;0,+'kampioen opgelegd'!F156,"")</f>
        <v/>
      </c>
      <c r="G156" s="191" t="str">
        <f aca="false">IF($B156&gt;0,+'kampioen opgelegd'!G156,"")</f>
        <v/>
      </c>
      <c r="H156" s="191" t="str">
        <f aca="false">IF($B156&gt;0,+'kampioen opgelegd'!H156,"")</f>
        <v/>
      </c>
      <c r="I156" s="191" t="str">
        <f aca="false">IF($B156&gt;0,+'kampioen opgelegd'!I156,"")</f>
        <v/>
      </c>
      <c r="J156" s="200" t="str">
        <f aca="false">IF(B156="","",SUM(F156:I156))</f>
        <v/>
      </c>
    </row>
    <row r="157" customFormat="false" ht="18" hidden="false" customHeight="true" outlineLevel="0" collapsed="false">
      <c r="A157" s="127" t="n">
        <f aca="false">+A156+1</f>
        <v>155</v>
      </c>
      <c r="B157" s="127"/>
      <c r="C157" s="127"/>
      <c r="D157" s="190" t="s">
        <v>293</v>
      </c>
      <c r="E157" s="83" t="s">
        <v>266</v>
      </c>
      <c r="F157" s="191" t="str">
        <f aca="false">IF($B157&gt;0,+'kampioen opgelegd'!F157,"")</f>
        <v/>
      </c>
      <c r="G157" s="191" t="str">
        <f aca="false">IF($B157&gt;0,+'kampioen opgelegd'!G157,"")</f>
        <v/>
      </c>
      <c r="H157" s="191" t="str">
        <f aca="false">IF($B157&gt;0,+'kampioen opgelegd'!H157,"")</f>
        <v/>
      </c>
      <c r="I157" s="191" t="str">
        <f aca="false">IF($B157&gt;0,+'kampioen opgelegd'!I157,"")</f>
        <v/>
      </c>
      <c r="J157" s="200" t="str">
        <f aca="false">IF(B157="","",SUM(F157:I157))</f>
        <v/>
      </c>
    </row>
    <row r="158" customFormat="false" ht="18" hidden="false" customHeight="true" outlineLevel="0" collapsed="false">
      <c r="A158" s="127" t="n">
        <f aca="false">+A157+1</f>
        <v>156</v>
      </c>
      <c r="B158" s="127" t="n">
        <v>2</v>
      </c>
      <c r="C158" s="127"/>
      <c r="D158" s="190" t="s">
        <v>298</v>
      </c>
      <c r="E158" s="83" t="s">
        <v>266</v>
      </c>
      <c r="F158" s="191" t="n">
        <f aca="false">IF($B158&gt;0,+'kampioen opgelegd'!F158,"")</f>
        <v>0</v>
      </c>
      <c r="G158" s="191" t="n">
        <f aca="false">IF($B158&gt;0,+'kampioen opgelegd'!G158,"")</f>
        <v>0</v>
      </c>
      <c r="H158" s="191" t="n">
        <f aca="false">IF($B158&gt;0,+'kampioen opgelegd'!H158,"")</f>
        <v>0</v>
      </c>
      <c r="I158" s="191" t="n">
        <f aca="false">IF($B158&gt;0,+'kampioen opgelegd'!I158,"")</f>
        <v>0</v>
      </c>
      <c r="J158" s="200" t="n">
        <f aca="false">IF(B158="","",SUM(F158:I158))</f>
        <v>0</v>
      </c>
    </row>
    <row r="159" customFormat="false" ht="18" hidden="false" customHeight="true" outlineLevel="0" collapsed="false">
      <c r="A159" s="127" t="n">
        <f aca="false">+A158+1</f>
        <v>157</v>
      </c>
      <c r="B159" s="127"/>
      <c r="C159" s="127"/>
      <c r="E159" s="83"/>
      <c r="F159" s="191" t="str">
        <f aca="false">IF($B159&gt;0,+'kampioen opgelegd'!F159,"")</f>
        <v/>
      </c>
      <c r="G159" s="191" t="str">
        <f aca="false">IF($B159&gt;0,+'kampioen opgelegd'!G159,"")</f>
        <v/>
      </c>
      <c r="H159" s="191" t="str">
        <f aca="false">IF($B159&gt;0,+'kampioen opgelegd'!H159,"")</f>
        <v/>
      </c>
      <c r="I159" s="191" t="str">
        <f aca="false">IF($B159&gt;0,+'kampioen opgelegd'!I159,"")</f>
        <v/>
      </c>
      <c r="J159" s="200" t="str">
        <f aca="false">IF(B159="","",SUM(F159:I159))</f>
        <v/>
      </c>
    </row>
    <row r="160" customFormat="false" ht="18" hidden="false" customHeight="true" outlineLevel="0" collapsed="false">
      <c r="A160" s="127" t="n">
        <f aca="false">+A159+1</f>
        <v>158</v>
      </c>
      <c r="E160" s="83"/>
      <c r="F160" s="191" t="str">
        <f aca="false">IF($B160&gt;0,+'kampioen opgelegd'!F160,"")</f>
        <v/>
      </c>
      <c r="G160" s="191" t="str">
        <f aca="false">IF($B160&gt;0,+'kampioen opgelegd'!G160,"")</f>
        <v/>
      </c>
      <c r="H160" s="191" t="str">
        <f aca="false">IF($B160&gt;0,+'kampioen opgelegd'!H160,"")</f>
        <v/>
      </c>
      <c r="I160" s="191" t="str">
        <f aca="false">IF($B160&gt;0,+'kampioen opgelegd'!I160,"")</f>
        <v/>
      </c>
      <c r="J160" s="200" t="str">
        <f aca="false">IF(B160="","",SUM(F160:I160))</f>
        <v/>
      </c>
    </row>
    <row r="161" customFormat="false" ht="18" hidden="false" customHeight="true" outlineLevel="0" collapsed="false">
      <c r="A161" s="127" t="n">
        <f aca="false">+A160+1</f>
        <v>159</v>
      </c>
      <c r="E161" s="83"/>
      <c r="F161" s="191" t="str">
        <f aca="false">IF($B161&gt;0,+'kampioen opgelegd'!F161,"")</f>
        <v/>
      </c>
      <c r="G161" s="191" t="str">
        <f aca="false">IF($B161&gt;0,+'kampioen opgelegd'!G161,"")</f>
        <v/>
      </c>
      <c r="H161" s="191" t="str">
        <f aca="false">IF($B161&gt;0,+'kampioen opgelegd'!H161,"")</f>
        <v/>
      </c>
      <c r="I161" s="191" t="str">
        <f aca="false">IF($B161&gt;0,+'kampioen opgelegd'!I161,"")</f>
        <v/>
      </c>
      <c r="J161" s="200" t="str">
        <f aca="false">IF(B161="","",SUM(F161:I161))</f>
        <v/>
      </c>
    </row>
    <row r="162" customFormat="false" ht="18" hidden="false" customHeight="true" outlineLevel="0" collapsed="false">
      <c r="A162" s="127" t="n">
        <f aca="false">+A161+1</f>
        <v>160</v>
      </c>
      <c r="E162" s="83"/>
      <c r="F162" s="191" t="str">
        <f aca="false">IF($B162&gt;0,+'kampioen opgelegd'!F162,"")</f>
        <v/>
      </c>
      <c r="G162" s="191" t="str">
        <f aca="false">IF($B162&gt;0,+'kampioen opgelegd'!G162,"")</f>
        <v/>
      </c>
      <c r="H162" s="191" t="str">
        <f aca="false">IF($B162&gt;0,+'kampioen opgelegd'!H162,"")</f>
        <v/>
      </c>
      <c r="I162" s="191" t="str">
        <f aca="false">IF($B162&gt;0,+'kampioen opgelegd'!I162,"")</f>
        <v/>
      </c>
      <c r="J162" s="200" t="str">
        <f aca="false">IF(B162="","",SUM(F162:I162))</f>
        <v/>
      </c>
    </row>
    <row r="163" customFormat="false" ht="18" hidden="false" customHeight="true" outlineLevel="0" collapsed="false">
      <c r="A163" s="127" t="n">
        <f aca="false">+A162+1</f>
        <v>161</v>
      </c>
      <c r="D163" s="208"/>
      <c r="E163" s="83"/>
      <c r="F163" s="191" t="str">
        <f aca="false">IF($B163&gt;0,+'kampioen opgelegd'!F163,"")</f>
        <v/>
      </c>
      <c r="G163" s="191" t="str">
        <f aca="false">IF($B163&gt;0,+'kampioen opgelegd'!G163,"")</f>
        <v/>
      </c>
      <c r="H163" s="191" t="str">
        <f aca="false">IF($B163&gt;0,+'kampioen opgelegd'!H163,"")</f>
        <v/>
      </c>
      <c r="I163" s="191" t="str">
        <f aca="false">IF($B163&gt;0,+'kampioen opgelegd'!I163,"")</f>
        <v/>
      </c>
      <c r="J163" s="200" t="str">
        <f aca="false">IF(B163="","",SUM(F163:I163))</f>
        <v/>
      </c>
    </row>
    <row r="164" customFormat="false" ht="18" hidden="false" customHeight="true" outlineLevel="0" collapsed="false">
      <c r="A164" s="127" t="n">
        <f aca="false">+A163+1</f>
        <v>162</v>
      </c>
      <c r="E164" s="83"/>
      <c r="F164" s="191" t="str">
        <f aca="false">IF($B164&gt;0,+'kampioen opgelegd'!F164,"")</f>
        <v/>
      </c>
      <c r="G164" s="191" t="str">
        <f aca="false">IF($B164&gt;0,+'kampioen opgelegd'!G164,"")</f>
        <v/>
      </c>
      <c r="H164" s="191" t="str">
        <f aca="false">IF($B164&gt;0,+'kampioen opgelegd'!H164,"")</f>
        <v/>
      </c>
      <c r="I164" s="191" t="str">
        <f aca="false">IF($B164&gt;0,+'kampioen opgelegd'!I164,"")</f>
        <v/>
      </c>
      <c r="J164" s="200" t="str">
        <f aca="false">IF(B164="","",SUM(F164:I164))</f>
        <v/>
      </c>
    </row>
    <row r="165" customFormat="false" ht="18" hidden="false" customHeight="true" outlineLevel="0" collapsed="false">
      <c r="A165" s="127" t="n">
        <f aca="false">+A164+1</f>
        <v>163</v>
      </c>
      <c r="E165" s="83"/>
      <c r="F165" s="191" t="str">
        <f aca="false">IF($B165&gt;0,+'kampioen opgelegd'!F165,"")</f>
        <v/>
      </c>
      <c r="G165" s="191" t="str">
        <f aca="false">IF($B165&gt;0,+'kampioen opgelegd'!G165,"")</f>
        <v/>
      </c>
      <c r="H165" s="191" t="str">
        <f aca="false">IF($B165&gt;0,+'kampioen opgelegd'!H165,"")</f>
        <v/>
      </c>
      <c r="I165" s="191" t="str">
        <f aca="false">IF($B165&gt;0,+'kampioen opgelegd'!I165,"")</f>
        <v/>
      </c>
      <c r="J165" s="200" t="str">
        <f aca="false">IF(B165="","",SUM(F165:I165))</f>
        <v/>
      </c>
    </row>
    <row r="166" customFormat="false" ht="18" hidden="false" customHeight="true" outlineLevel="0" collapsed="false">
      <c r="A166" s="127" t="n">
        <f aca="false">+A165+1</f>
        <v>164</v>
      </c>
      <c r="E166" s="83"/>
      <c r="F166" s="191" t="str">
        <f aca="false">IF($B166&gt;0,+'kampioen opgelegd'!F166,"")</f>
        <v/>
      </c>
      <c r="G166" s="191" t="str">
        <f aca="false">IF($B166&gt;0,+'kampioen opgelegd'!G166,"")</f>
        <v/>
      </c>
      <c r="H166" s="191" t="str">
        <f aca="false">IF($B166&gt;0,+'kampioen opgelegd'!H166,"")</f>
        <v/>
      </c>
      <c r="I166" s="191" t="str">
        <f aca="false">IF($B166&gt;0,+'kampioen opgelegd'!I166,"")</f>
        <v/>
      </c>
      <c r="J166" s="200" t="str">
        <f aca="false">IF(B166="","",SUM(F166:I166))</f>
        <v/>
      </c>
    </row>
    <row r="167" customFormat="false" ht="18" hidden="false" customHeight="true" outlineLevel="0" collapsed="false">
      <c r="A167" s="127" t="n">
        <f aca="false">+A166+1</f>
        <v>165</v>
      </c>
      <c r="E167" s="83"/>
      <c r="F167" s="191" t="str">
        <f aca="false">IF($B167&gt;0,+'kampioen opgelegd'!F167,"")</f>
        <v/>
      </c>
      <c r="G167" s="191" t="str">
        <f aca="false">IF($B167&gt;0,+'kampioen opgelegd'!G167,"")</f>
        <v/>
      </c>
      <c r="H167" s="191" t="str">
        <f aca="false">IF($B167&gt;0,+'kampioen opgelegd'!H167,"")</f>
        <v/>
      </c>
      <c r="I167" s="191" t="str">
        <f aca="false">IF($B167&gt;0,+'kampioen opgelegd'!I167,"")</f>
        <v/>
      </c>
      <c r="J167" s="200" t="str">
        <f aca="false">IF(B167="","",SUM(F167:I167))</f>
        <v/>
      </c>
    </row>
    <row r="168" customFormat="false" ht="18" hidden="false" customHeight="true" outlineLevel="0" collapsed="false">
      <c r="A168" s="127" t="n">
        <f aca="false">+A167+1</f>
        <v>166</v>
      </c>
      <c r="F168" s="191" t="str">
        <f aca="false">IF($B168&gt;0,+'kampioen opgelegd'!F168,"")</f>
        <v/>
      </c>
      <c r="G168" s="191" t="str">
        <f aca="false">IF($B168&gt;0,+'kampioen opgelegd'!G168,"")</f>
        <v/>
      </c>
      <c r="H168" s="191" t="str">
        <f aca="false">IF($B168&gt;0,+'kampioen opgelegd'!H168,"")</f>
        <v/>
      </c>
      <c r="I168" s="191" t="str">
        <f aca="false">IF($B168&gt;0,+'kampioen opgelegd'!I168,"")</f>
        <v/>
      </c>
      <c r="J168" s="200" t="str">
        <f aca="false">IF(B168="","",SUM(F168:I168))</f>
        <v/>
      </c>
    </row>
    <row r="169" customFormat="false" ht="18" hidden="false" customHeight="true" outlineLevel="0" collapsed="false">
      <c r="A169" s="127" t="n">
        <f aca="false">+A168+1</f>
        <v>167</v>
      </c>
      <c r="E169" s="83"/>
      <c r="F169" s="191" t="str">
        <f aca="false">IF($B169&gt;0,+'kampioen opgelegd'!F169,"")</f>
        <v/>
      </c>
      <c r="G169" s="191" t="str">
        <f aca="false">IF($B169&gt;0,+'kampioen opgelegd'!G169,"")</f>
        <v/>
      </c>
      <c r="H169" s="191" t="str">
        <f aca="false">IF($B169&gt;0,+'kampioen opgelegd'!H169,"")</f>
        <v/>
      </c>
      <c r="I169" s="191" t="str">
        <f aca="false">IF($B169&gt;0,+'kampioen opgelegd'!I169,"")</f>
        <v/>
      </c>
      <c r="J169" s="200" t="str">
        <f aca="false">IF(B169="","",SUM(F169:I169))</f>
        <v/>
      </c>
    </row>
    <row r="170" customFormat="false" ht="18" hidden="false" customHeight="true" outlineLevel="0" collapsed="false">
      <c r="A170" s="127" t="n">
        <f aca="false">+A169+1</f>
        <v>168</v>
      </c>
      <c r="E170" s="207"/>
      <c r="F170" s="191" t="str">
        <f aca="false">IF($B170&gt;0,+'kampioen opgelegd'!F170,"")</f>
        <v/>
      </c>
      <c r="G170" s="191" t="str">
        <f aca="false">IF($B170&gt;0,+'kampioen opgelegd'!G170,"")</f>
        <v/>
      </c>
      <c r="H170" s="191" t="str">
        <f aca="false">IF($B170&gt;0,+'kampioen opgelegd'!H170,"")</f>
        <v/>
      </c>
      <c r="I170" s="191" t="str">
        <f aca="false">IF($B170&gt;0,+'kampioen opgelegd'!I170,"")</f>
        <v/>
      </c>
      <c r="J170" s="200" t="str">
        <f aca="false">IF(B170="","",SUM(F170:I170))</f>
        <v/>
      </c>
    </row>
    <row r="171" customFormat="false" ht="18" hidden="false" customHeight="true" outlineLevel="0" collapsed="false">
      <c r="A171" s="127" t="n">
        <f aca="false">+A170+1</f>
        <v>169</v>
      </c>
      <c r="E171" s="207"/>
      <c r="F171" s="191" t="str">
        <f aca="false">IF($B171&gt;0,+'kampioen opgelegd'!F171,"")</f>
        <v/>
      </c>
      <c r="G171" s="191" t="str">
        <f aca="false">IF($B171&gt;0,+'kampioen opgelegd'!G171,"")</f>
        <v/>
      </c>
      <c r="H171" s="191" t="str">
        <f aca="false">IF($B171&gt;0,+'kampioen opgelegd'!H171,"")</f>
        <v/>
      </c>
      <c r="I171" s="191" t="str">
        <f aca="false">IF($B171&gt;0,+'kampioen opgelegd'!I171,"")</f>
        <v/>
      </c>
      <c r="J171" s="200" t="str">
        <f aca="false">IF(B171="","",SUM(F171:I171))</f>
        <v/>
      </c>
    </row>
    <row r="172" customFormat="false" ht="18" hidden="false" customHeight="true" outlineLevel="0" collapsed="false">
      <c r="A172" s="127" t="n">
        <f aca="false">+A171+1</f>
        <v>170</v>
      </c>
      <c r="E172" s="207"/>
      <c r="F172" s="191" t="str">
        <f aca="false">IF($B172&gt;0,+'kampioen opgelegd'!F172,"")</f>
        <v/>
      </c>
      <c r="G172" s="191" t="str">
        <f aca="false">IF($B172&gt;0,+'kampioen opgelegd'!G172,"")</f>
        <v/>
      </c>
      <c r="H172" s="191" t="str">
        <f aca="false">IF($B172&gt;0,+'kampioen opgelegd'!H172,"")</f>
        <v/>
      </c>
      <c r="I172" s="191" t="str">
        <f aca="false">IF($B172&gt;0,+'kampioen opgelegd'!I172,"")</f>
        <v/>
      </c>
      <c r="J172" s="200" t="str">
        <f aca="false">IF(B172="","",SUM(F172:I172))</f>
        <v/>
      </c>
    </row>
  </sheetData>
  <mergeCells count="1">
    <mergeCell ref="A1:K1"/>
  </mergeCells>
  <printOptions headings="false" gridLines="true" gridLinesSet="true" horizontalCentered="false" verticalCentered="false"/>
  <pageMargins left="0.315277777777778" right="0" top="0.27569444444444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4.56"/>
  </cols>
  <sheetData>
    <row r="1" customFormat="false" ht="20.25" hidden="false" customHeight="false" outlineLevel="0" collapsed="false">
      <c r="A1" s="228" t="s">
        <v>299</v>
      </c>
      <c r="B1" s="228" t="s">
        <v>300</v>
      </c>
      <c r="C1" s="228" t="s">
        <v>301</v>
      </c>
      <c r="E1" s="229" t="s">
        <v>302</v>
      </c>
    </row>
    <row r="2" customFormat="false" ht="15" hidden="false" customHeight="false" outlineLevel="0" collapsed="false">
      <c r="A2" s="136" t="s">
        <v>303</v>
      </c>
      <c r="B2" s="136" t="n">
        <v>2</v>
      </c>
      <c r="C2" s="136" t="n">
        <v>1</v>
      </c>
      <c r="E2" s="0" t="n">
        <v>1338</v>
      </c>
    </row>
    <row r="3" customFormat="false" ht="15" hidden="false" customHeight="false" outlineLevel="0" collapsed="false">
      <c r="A3" s="136" t="s">
        <v>304</v>
      </c>
      <c r="B3" s="136" t="n">
        <v>2</v>
      </c>
      <c r="C3" s="136" t="n">
        <v>2</v>
      </c>
      <c r="E3" s="119" t="s">
        <v>305</v>
      </c>
      <c r="H3" s="119"/>
    </row>
    <row r="4" customFormat="false" ht="15" hidden="false" customHeight="false" outlineLevel="0" collapsed="false">
      <c r="A4" s="136" t="s">
        <v>306</v>
      </c>
      <c r="B4" s="136" t="n">
        <v>2</v>
      </c>
      <c r="C4" s="136" t="n">
        <v>1</v>
      </c>
      <c r="E4" s="0" t="n">
        <v>4503</v>
      </c>
      <c r="H4" s="119"/>
    </row>
    <row r="5" customFormat="false" ht="15" hidden="false" customHeight="false" outlineLevel="0" collapsed="false">
      <c r="A5" s="136" t="s">
        <v>64</v>
      </c>
      <c r="B5" s="136" t="n">
        <v>2</v>
      </c>
      <c r="C5" s="136" t="n">
        <v>2</v>
      </c>
      <c r="E5" s="0" t="n">
        <v>1302</v>
      </c>
    </row>
    <row r="6" customFormat="false" ht="15" hidden="false" customHeight="false" outlineLevel="0" collapsed="false">
      <c r="A6" s="136" t="s">
        <v>307</v>
      </c>
      <c r="B6" s="136" t="n">
        <v>3</v>
      </c>
      <c r="C6" s="136" t="n">
        <v>3</v>
      </c>
      <c r="E6" s="0" t="n">
        <v>1313</v>
      </c>
    </row>
    <row r="7" customFormat="false" ht="15" hidden="false" customHeight="false" outlineLevel="0" collapsed="false">
      <c r="A7" s="136" t="s">
        <v>66</v>
      </c>
      <c r="B7" s="136" t="n">
        <v>1</v>
      </c>
      <c r="C7" s="136" t="n">
        <v>1</v>
      </c>
      <c r="E7" s="0" t="n">
        <v>1315</v>
      </c>
    </row>
    <row r="8" customFormat="false" ht="15" hidden="false" customHeight="false" outlineLevel="0" collapsed="false">
      <c r="A8" s="136" t="s">
        <v>308</v>
      </c>
      <c r="B8" s="136" t="n">
        <v>0</v>
      </c>
      <c r="C8" s="136" t="n">
        <v>0</v>
      </c>
      <c r="E8" s="0" t="n">
        <v>1317</v>
      </c>
    </row>
    <row r="9" customFormat="false" ht="15" hidden="false" customHeight="false" outlineLevel="0" collapsed="false">
      <c r="A9" s="136" t="s">
        <v>70</v>
      </c>
      <c r="B9" s="136" t="n">
        <v>2</v>
      </c>
      <c r="C9" s="136" t="n">
        <v>2</v>
      </c>
      <c r="E9" s="0" t="n">
        <v>1318</v>
      </c>
      <c r="I9" s="20"/>
    </row>
    <row r="10" customFormat="false" ht="15" hidden="false" customHeight="false" outlineLevel="0" collapsed="false">
      <c r="A10" s="136" t="s">
        <v>73</v>
      </c>
      <c r="B10" s="136" t="n">
        <v>2</v>
      </c>
      <c r="C10" s="136" t="n">
        <v>1</v>
      </c>
      <c r="E10" s="0" t="n">
        <v>1325</v>
      </c>
    </row>
    <row r="11" customFormat="false" ht="15" hidden="false" customHeight="false" outlineLevel="0" collapsed="false">
      <c r="A11" s="136" t="s">
        <v>75</v>
      </c>
      <c r="B11" s="136" t="n">
        <v>2</v>
      </c>
      <c r="C11" s="136" t="n">
        <v>2</v>
      </c>
      <c r="E11" s="0" t="n">
        <v>1355</v>
      </c>
    </row>
    <row r="12" customFormat="false" ht="15" hidden="false" customHeight="false" outlineLevel="0" collapsed="false">
      <c r="A12" s="136" t="s">
        <v>309</v>
      </c>
      <c r="B12" s="136" t="n">
        <v>6</v>
      </c>
      <c r="C12" s="136" t="n">
        <v>5</v>
      </c>
      <c r="E12" s="0" t="n">
        <v>1331</v>
      </c>
    </row>
    <row r="14" customFormat="false" ht="15" hidden="false" customHeight="false" outlineLevel="0" collapsed="false">
      <c r="A14" s="230" t="s">
        <v>310</v>
      </c>
      <c r="B14" s="0" t="n">
        <f aca="false">SUM(B2:B12)</f>
        <v>24</v>
      </c>
      <c r="C14" s="0" t="n">
        <f aca="false">SUM(C2:C12)</f>
        <v>20</v>
      </c>
    </row>
    <row r="15" customFormat="false" ht="15" hidden="false" customHeight="false" outlineLevel="0" collapsed="false">
      <c r="A15" s="231"/>
    </row>
    <row r="16" customFormat="false" ht="15" hidden="false" customHeight="false" outlineLevel="0" collapsed="false">
      <c r="A16" s="232" t="s">
        <v>311</v>
      </c>
      <c r="B16" s="232" t="n">
        <v>2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9.13671875" defaultRowHeight="18" zeroHeight="false" outlineLevelRow="0" outlineLevelCol="0"/>
  <cols>
    <col collapsed="false" customWidth="true" hidden="false" outlineLevel="0" max="1" min="1" style="233" width="15.7"/>
    <col collapsed="false" customWidth="true" hidden="false" outlineLevel="0" max="2" min="2" style="233" width="20.7"/>
    <col collapsed="false" customWidth="true" hidden="false" outlineLevel="0" max="3" min="3" style="233" width="28.85"/>
    <col collapsed="false" customWidth="true" hidden="false" outlineLevel="0" max="4" min="4" style="233" width="50.7"/>
    <col collapsed="false" customWidth="false" hidden="false" outlineLevel="0" max="257" min="5" style="233" width="9.14"/>
  </cols>
  <sheetData>
    <row r="1" customFormat="false" ht="18" hidden="false" customHeight="false" outlineLevel="0" collapsed="false">
      <c r="A1" s="234" t="str">
        <f aca="false">CONCATENATE("PRIJZEN L.S.B  ",'Ingeschreven korpsen'!B16)</f>
        <v>PRIJZEN L.S.B  2024</v>
      </c>
      <c r="B1" s="234"/>
      <c r="C1" s="234"/>
      <c r="D1" s="234"/>
    </row>
    <row r="2" customFormat="false" ht="18.75" hidden="false" customHeight="false" outlineLevel="0" collapsed="false">
      <c r="A2" s="235"/>
      <c r="B2" s="235"/>
      <c r="C2" s="235"/>
    </row>
    <row r="3" customFormat="false" ht="26.25" hidden="false" customHeight="false" outlineLevel="0" collapsed="false">
      <c r="A3" s="236" t="s">
        <v>312</v>
      </c>
      <c r="B3" s="236"/>
      <c r="C3" s="237" t="s">
        <v>24</v>
      </c>
      <c r="D3" s="237"/>
      <c r="F3" s="238"/>
    </row>
    <row r="4" customFormat="false" ht="26.25" hidden="false" customHeight="false" outlineLevel="0" collapsed="false">
      <c r="A4" s="236" t="s">
        <v>313</v>
      </c>
      <c r="B4" s="236"/>
      <c r="C4" s="237" t="s">
        <v>24</v>
      </c>
      <c r="D4" s="237"/>
      <c r="F4" s="238"/>
    </row>
    <row r="5" customFormat="false" ht="26.25" hidden="false" customHeight="false" outlineLevel="0" collapsed="false">
      <c r="A5" s="236" t="s">
        <v>314</v>
      </c>
      <c r="B5" s="236"/>
      <c r="C5" s="237" t="s">
        <v>24</v>
      </c>
      <c r="D5" s="237"/>
      <c r="F5" s="238"/>
    </row>
    <row r="6" customFormat="false" ht="26.25" hidden="false" customHeight="false" outlineLevel="0" collapsed="false">
      <c r="A6" s="236" t="s">
        <v>315</v>
      </c>
      <c r="B6" s="236"/>
      <c r="C6" s="237" t="s">
        <v>84</v>
      </c>
      <c r="D6" s="237"/>
      <c r="F6" s="238" t="s">
        <v>316</v>
      </c>
    </row>
    <row r="7" customFormat="false" ht="26.25" hidden="false" customHeight="false" outlineLevel="0" collapsed="false">
      <c r="A7" s="236" t="s">
        <v>317</v>
      </c>
      <c r="B7" s="236"/>
      <c r="C7" s="237" t="s">
        <v>26</v>
      </c>
      <c r="D7" s="237"/>
      <c r="F7" s="238"/>
    </row>
    <row r="8" customFormat="false" ht="26.25" hidden="false" customHeight="false" outlineLevel="0" collapsed="false">
      <c r="A8" s="236" t="s">
        <v>318</v>
      </c>
      <c r="B8" s="236"/>
      <c r="C8" s="237" t="s">
        <v>319</v>
      </c>
      <c r="D8" s="237"/>
      <c r="F8" s="238"/>
    </row>
    <row r="9" customFormat="false" ht="26.25" hidden="false" customHeight="false" outlineLevel="0" collapsed="false">
      <c r="A9" s="236" t="s">
        <v>320</v>
      </c>
      <c r="B9" s="236"/>
      <c r="C9" s="237" t="s">
        <v>321</v>
      </c>
      <c r="D9" s="237"/>
      <c r="F9" s="238"/>
    </row>
    <row r="10" customFormat="false" ht="26.25" hidden="false" customHeight="false" outlineLevel="0" collapsed="false">
      <c r="A10" s="239" t="s">
        <v>322</v>
      </c>
      <c r="B10" s="239"/>
      <c r="C10" s="237" t="s">
        <v>319</v>
      </c>
      <c r="D10" s="237"/>
      <c r="F10" s="238"/>
    </row>
    <row r="11" customFormat="false" ht="26.25" hidden="false" customHeight="false" outlineLevel="0" collapsed="false">
      <c r="A11" s="239" t="s">
        <v>323</v>
      </c>
      <c r="B11" s="239"/>
      <c r="C11" s="237" t="s">
        <v>324</v>
      </c>
      <c r="D11" s="237"/>
      <c r="F11" s="238"/>
    </row>
    <row r="12" customFormat="false" ht="26.25" hidden="false" customHeight="false" outlineLevel="0" collapsed="false">
      <c r="A12" s="239" t="s">
        <v>325</v>
      </c>
      <c r="B12" s="239"/>
      <c r="C12" s="237" t="s">
        <v>326</v>
      </c>
      <c r="D12" s="237"/>
      <c r="F12" s="238"/>
    </row>
    <row r="13" customFormat="false" ht="26.25" hidden="false" customHeight="false" outlineLevel="0" collapsed="false">
      <c r="A13" s="240" t="s">
        <v>327</v>
      </c>
      <c r="B13" s="241" t="s">
        <v>328</v>
      </c>
      <c r="C13" s="242" t="s">
        <v>329</v>
      </c>
      <c r="D13" s="242"/>
    </row>
    <row r="14" customFormat="false" ht="26.25" hidden="false" customHeight="false" outlineLevel="0" collapsed="false">
      <c r="A14" s="240" t="s">
        <v>330</v>
      </c>
      <c r="B14" s="241" t="s">
        <v>328</v>
      </c>
      <c r="C14" s="242" t="s">
        <v>331</v>
      </c>
      <c r="D14" s="242"/>
    </row>
    <row r="15" customFormat="false" ht="26.25" hidden="false" customHeight="false" outlineLevel="0" collapsed="false">
      <c r="A15" s="240" t="s">
        <v>327</v>
      </c>
      <c r="B15" s="241" t="s">
        <v>332</v>
      </c>
      <c r="C15" s="242" t="s">
        <v>329</v>
      </c>
      <c r="D15" s="242"/>
    </row>
    <row r="16" customFormat="false" ht="26.25" hidden="false" customHeight="false" outlineLevel="0" collapsed="false">
      <c r="A16" s="240" t="s">
        <v>330</v>
      </c>
      <c r="B16" s="241" t="s">
        <v>332</v>
      </c>
      <c r="C16" s="242" t="s">
        <v>331</v>
      </c>
      <c r="D16" s="242"/>
    </row>
    <row r="17" customFormat="false" ht="26.25" hidden="false" customHeight="false" outlineLevel="0" collapsed="false">
      <c r="A17" s="240" t="s">
        <v>333</v>
      </c>
      <c r="B17" s="241"/>
      <c r="C17" s="237" t="s">
        <v>14</v>
      </c>
      <c r="D17" s="237"/>
    </row>
    <row r="18" customFormat="false" ht="26.25" hidden="false" customHeight="false" outlineLevel="0" collapsed="false">
      <c r="A18" s="236" t="s">
        <v>334</v>
      </c>
      <c r="B18" s="236"/>
      <c r="C18" s="237" t="s">
        <v>324</v>
      </c>
      <c r="D18" s="237"/>
    </row>
    <row r="19" customFormat="false" ht="26.25" hidden="false" customHeight="false" outlineLevel="0" collapsed="false">
      <c r="A19" s="236" t="s">
        <v>335</v>
      </c>
      <c r="B19" s="236"/>
      <c r="C19" s="237" t="s">
        <v>24</v>
      </c>
      <c r="D19" s="237"/>
      <c r="F19" s="233" t="s">
        <v>336</v>
      </c>
    </row>
    <row r="20" customFormat="false" ht="26.25" hidden="false" customHeight="false" outlineLevel="0" collapsed="false">
      <c r="A20" s="236" t="s">
        <v>337</v>
      </c>
      <c r="B20" s="236"/>
      <c r="C20" s="237" t="s">
        <v>324</v>
      </c>
      <c r="D20" s="237"/>
    </row>
    <row r="21" customFormat="false" ht="26.25" hidden="false" customHeight="false" outlineLevel="0" collapsed="false">
      <c r="A21" s="236" t="s">
        <v>338</v>
      </c>
      <c r="B21" s="236"/>
      <c r="C21" s="237" t="s">
        <v>61</v>
      </c>
      <c r="D21" s="237"/>
    </row>
    <row r="22" customFormat="false" ht="18" hidden="false" customHeight="false" outlineLevel="0" collapsed="false">
      <c r="A22" s="238"/>
      <c r="B22" s="238"/>
    </row>
    <row r="23" customFormat="false" ht="18.75" hidden="false" customHeight="false" outlineLevel="0" collapsed="false">
      <c r="A23" s="234" t="str">
        <f aca="false">CONCATENATE("DAGPRIJZEN   ",'Ingeschreven korpsen'!B16)</f>
        <v>DAGPRIJZEN   2024</v>
      </c>
      <c r="B23" s="234"/>
      <c r="C23" s="234"/>
      <c r="D23" s="234"/>
    </row>
    <row r="24" customFormat="false" ht="26.25" hidden="false" customHeight="false" outlineLevel="0" collapsed="false">
      <c r="A24" s="240" t="s">
        <v>327</v>
      </c>
      <c r="B24" s="241" t="s">
        <v>328</v>
      </c>
      <c r="C24" s="242" t="s">
        <v>329</v>
      </c>
      <c r="D24" s="242"/>
      <c r="F24" s="233" t="s">
        <v>336</v>
      </c>
    </row>
    <row r="25" customFormat="false" ht="26.25" hidden="false" customHeight="false" outlineLevel="0" collapsed="false">
      <c r="A25" s="240" t="s">
        <v>330</v>
      </c>
      <c r="B25" s="241" t="s">
        <v>328</v>
      </c>
      <c r="C25" s="242" t="s">
        <v>331</v>
      </c>
      <c r="D25" s="242"/>
      <c r="F25" s="233" t="s">
        <v>336</v>
      </c>
    </row>
    <row r="26" customFormat="false" ht="26.25" hidden="false" customHeight="false" outlineLevel="0" collapsed="false">
      <c r="A26" s="240" t="s">
        <v>327</v>
      </c>
      <c r="B26" s="241" t="s">
        <v>332</v>
      </c>
      <c r="C26" s="242" t="s">
        <v>329</v>
      </c>
      <c r="D26" s="242"/>
      <c r="F26" s="233" t="s">
        <v>336</v>
      </c>
    </row>
    <row r="27" customFormat="false" ht="26.25" hidden="false" customHeight="false" outlineLevel="0" collapsed="false">
      <c r="A27" s="240" t="s">
        <v>330</v>
      </c>
      <c r="B27" s="241" t="s">
        <v>332</v>
      </c>
      <c r="C27" s="242" t="s">
        <v>339</v>
      </c>
      <c r="D27" s="242"/>
      <c r="F27" s="233" t="s">
        <v>336</v>
      </c>
    </row>
  </sheetData>
  <mergeCells count="3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C13:D13"/>
    <mergeCell ref="C14:D14"/>
    <mergeCell ref="C15:D15"/>
    <mergeCell ref="C16:D16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10" min="10" style="0" width="9.14"/>
    <col collapsed="false" customWidth="true" hidden="false" outlineLevel="0" max="20" min="20" style="0" width="24.28"/>
  </cols>
  <sheetData>
    <row r="1" customFormat="false" ht="44.25" hidden="false" customHeight="false" outlineLevel="0" collapsed="false">
      <c r="A1" s="243" t="str">
        <f aca="false">CONCATENATE("Dagindeling doelen  ",'Ingeschreven korpsen'!B16)</f>
        <v>Dagindeling doelen  2024</v>
      </c>
      <c r="B1" s="243"/>
      <c r="C1" s="243"/>
      <c r="D1" s="243"/>
      <c r="E1" s="243"/>
      <c r="F1" s="243"/>
      <c r="G1" s="243"/>
      <c r="H1" s="243"/>
      <c r="I1" s="243"/>
      <c r="J1" s="243"/>
      <c r="M1" s="244" t="s">
        <v>340</v>
      </c>
      <c r="N1" s="244"/>
      <c r="O1" s="244"/>
      <c r="S1" s="0" t="s">
        <v>341</v>
      </c>
      <c r="T1" s="0" t="s">
        <v>342</v>
      </c>
      <c r="U1" s="0" t="s">
        <v>116</v>
      </c>
    </row>
    <row r="2" customFormat="false" ht="20.25" hidden="false" customHeight="false" outlineLevel="0" collapsed="false">
      <c r="A2" s="245" t="s">
        <v>343</v>
      </c>
      <c r="B2" s="245"/>
      <c r="C2" s="246" t="n">
        <v>5</v>
      </c>
      <c r="D2" s="246"/>
      <c r="E2" s="245" t="s">
        <v>344</v>
      </c>
      <c r="F2" s="245"/>
      <c r="G2" s="245"/>
      <c r="H2" s="247" t="n">
        <f aca="false">'Ingeschreven korpsen'!B16</f>
        <v>2024</v>
      </c>
      <c r="I2" s="248" t="s">
        <v>345</v>
      </c>
      <c r="J2" s="248"/>
      <c r="M2" s="249" t="n">
        <f aca="false">+C2</f>
        <v>5</v>
      </c>
      <c r="N2" s="249"/>
      <c r="O2" s="249"/>
      <c r="R2" s="0" t="n">
        <v>1</v>
      </c>
      <c r="S2" s="250" t="n">
        <v>45388</v>
      </c>
      <c r="T2" s="0" t="s">
        <v>346</v>
      </c>
      <c r="U2" s="0" t="s">
        <v>347</v>
      </c>
    </row>
    <row r="3" customFormat="false" ht="20.25" hidden="false" customHeight="false" outlineLevel="0" collapsed="false">
      <c r="A3" s="245" t="s">
        <v>348</v>
      </c>
      <c r="B3" s="245"/>
      <c r="C3" s="251" t="str">
        <f aca="false">VLOOKUP(C2,R1:U6,3)</f>
        <v>Sint Barbara &amp; OLV Schuts</v>
      </c>
      <c r="D3" s="251"/>
      <c r="E3" s="251"/>
      <c r="F3" s="251"/>
      <c r="G3" s="251" t="str">
        <f aca="false">VLOOKUP(C2,R1:U6,4)</f>
        <v>Vlijmen</v>
      </c>
      <c r="H3" s="251"/>
      <c r="I3" s="252" t="n">
        <f aca="false">VLOOKUP(C2,R1:U6,2)</f>
        <v>45542</v>
      </c>
      <c r="J3" s="252"/>
      <c r="R3" s="0" t="n">
        <v>2</v>
      </c>
      <c r="S3" s="250" t="n">
        <v>45416</v>
      </c>
      <c r="T3" s="119" t="s">
        <v>349</v>
      </c>
      <c r="U3" s="0" t="s">
        <v>350</v>
      </c>
    </row>
    <row r="4" customFormat="false" ht="14.25" hidden="false" customHeight="false" outlineLevel="0" collapsed="false">
      <c r="C4" s="189"/>
      <c r="R4" s="0" t="n">
        <v>3</v>
      </c>
      <c r="S4" s="250" t="n">
        <v>45444</v>
      </c>
      <c r="T4" s="0" t="s">
        <v>351</v>
      </c>
      <c r="U4" s="0" t="s">
        <v>352</v>
      </c>
    </row>
    <row r="5" customFormat="false" ht="20.25" hidden="false" customHeight="false" outlineLevel="0" collapsed="false">
      <c r="A5" s="245" t="s">
        <v>353</v>
      </c>
      <c r="B5" s="245"/>
      <c r="C5" s="245"/>
      <c r="D5" s="245"/>
      <c r="E5" s="245"/>
      <c r="F5" s="245"/>
      <c r="G5" s="245"/>
      <c r="H5" s="245"/>
      <c r="I5" s="245"/>
      <c r="J5" s="245"/>
      <c r="R5" s="0" t="n">
        <v>4</v>
      </c>
      <c r="S5" s="250" t="n">
        <v>45472</v>
      </c>
      <c r="T5" s="0" t="s">
        <v>354</v>
      </c>
      <c r="U5" s="0" t="s">
        <v>355</v>
      </c>
    </row>
    <row r="6" customFormat="false" ht="24" hidden="false" customHeight="false" outlineLevel="0" collapsed="false">
      <c r="A6" s="253" t="s">
        <v>29</v>
      </c>
      <c r="B6" s="254"/>
      <c r="J6" s="1"/>
      <c r="R6" s="0" t="n">
        <v>5</v>
      </c>
      <c r="S6" s="250" t="n">
        <v>45542</v>
      </c>
      <c r="T6" s="0" t="s">
        <v>346</v>
      </c>
      <c r="U6" s="0" t="s">
        <v>347</v>
      </c>
    </row>
    <row r="7" customFormat="false" ht="15.75" hidden="false" customHeight="false" outlineLevel="0" collapsed="false">
      <c r="B7" s="30" t="s">
        <v>30</v>
      </c>
      <c r="C7" s="31" t="s">
        <v>31</v>
      </c>
      <c r="D7" s="31"/>
      <c r="E7" s="31" t="s">
        <v>32</v>
      </c>
      <c r="F7" s="31"/>
      <c r="G7" s="31" t="s">
        <v>33</v>
      </c>
      <c r="H7" s="31"/>
      <c r="I7" s="164"/>
      <c r="J7" s="164"/>
    </row>
    <row r="8" customFormat="false" ht="15.75" hidden="false" customHeight="false" outlineLevel="0" collapsed="false">
      <c r="B8" s="30" t="s">
        <v>34</v>
      </c>
      <c r="C8" s="31" t="s">
        <v>31</v>
      </c>
      <c r="D8" s="31"/>
      <c r="E8" s="31" t="s">
        <v>35</v>
      </c>
      <c r="F8" s="31"/>
      <c r="G8" s="31" t="s">
        <v>36</v>
      </c>
      <c r="H8" s="31"/>
      <c r="I8" s="31" t="s">
        <v>33</v>
      </c>
      <c r="J8" s="31"/>
    </row>
    <row r="10" customFormat="false" ht="20.25" hidden="false" customHeight="false" outlineLevel="0" collapsed="false">
      <c r="A10" s="245" t="s">
        <v>356</v>
      </c>
      <c r="B10" s="245"/>
      <c r="C10" s="245"/>
      <c r="D10" s="245"/>
      <c r="E10" s="245"/>
      <c r="F10" s="245"/>
      <c r="G10" s="245"/>
      <c r="H10" s="245"/>
      <c r="I10" s="245"/>
      <c r="J10" s="245"/>
    </row>
    <row r="11" customFormat="false" ht="24" hidden="false" customHeight="false" outlineLevel="0" collapsed="false">
      <c r="A11" s="253" t="s">
        <v>29</v>
      </c>
      <c r="B11" s="254"/>
      <c r="J11" s="1"/>
    </row>
    <row r="12" customFormat="false" ht="15.75" hidden="false" customHeight="false" outlineLevel="0" collapsed="false">
      <c r="B12" s="30" t="str">
        <f aca="false">+B$7</f>
        <v>doel bij 3 spillen</v>
      </c>
      <c r="C12" s="31" t="s">
        <v>31</v>
      </c>
      <c r="D12" s="31"/>
      <c r="E12" s="31" t="s">
        <v>32</v>
      </c>
      <c r="F12" s="31"/>
      <c r="G12" s="31" t="s">
        <v>33</v>
      </c>
      <c r="H12" s="31"/>
      <c r="I12" s="164"/>
      <c r="J12" s="164"/>
    </row>
    <row r="13" customFormat="false" ht="15.75" hidden="false" customHeight="false" outlineLevel="0" collapsed="false">
      <c r="B13" s="30" t="str">
        <f aca="false">+B$8</f>
        <v>doel bij 4 spillen</v>
      </c>
      <c r="C13" s="31" t="s">
        <v>31</v>
      </c>
      <c r="D13" s="31"/>
      <c r="E13" s="31" t="s">
        <v>35</v>
      </c>
      <c r="F13" s="31"/>
      <c r="G13" s="31" t="s">
        <v>36</v>
      </c>
      <c r="H13" s="31"/>
      <c r="I13" s="31" t="s">
        <v>33</v>
      </c>
      <c r="J13" s="31"/>
    </row>
    <row r="15" customFormat="false" ht="20.25" hidden="false" customHeight="false" outlineLevel="0" collapsed="false">
      <c r="A15" s="245" t="s">
        <v>51</v>
      </c>
      <c r="B15" s="245"/>
      <c r="C15" s="245"/>
      <c r="D15" s="245"/>
      <c r="E15" s="245"/>
      <c r="F15" s="245"/>
      <c r="G15" s="245"/>
      <c r="H15" s="245"/>
      <c r="I15" s="245"/>
      <c r="J15" s="245"/>
    </row>
    <row r="16" customFormat="false" ht="24" hidden="false" customHeight="false" outlineLevel="0" collapsed="false">
      <c r="A16" s="253" t="s">
        <v>29</v>
      </c>
      <c r="B16" s="254"/>
      <c r="J16" s="1"/>
    </row>
    <row r="17" customFormat="false" ht="15.75" hidden="false" customHeight="false" outlineLevel="0" collapsed="false">
      <c r="B17" s="30" t="str">
        <f aca="false">+B$7</f>
        <v>doel bij 3 spillen</v>
      </c>
      <c r="C17" s="31" t="s">
        <v>31</v>
      </c>
      <c r="D17" s="31"/>
      <c r="E17" s="31" t="s">
        <v>32</v>
      </c>
      <c r="F17" s="31"/>
      <c r="G17" s="31" t="s">
        <v>33</v>
      </c>
      <c r="H17" s="31"/>
      <c r="I17" s="164"/>
      <c r="J17" s="164"/>
    </row>
    <row r="18" customFormat="false" ht="15.75" hidden="false" customHeight="false" outlineLevel="0" collapsed="false">
      <c r="B18" s="30" t="str">
        <f aca="false">+B$8</f>
        <v>doel bij 4 spillen</v>
      </c>
      <c r="C18" s="31" t="s">
        <v>31</v>
      </c>
      <c r="D18" s="31"/>
      <c r="E18" s="31" t="s">
        <v>35</v>
      </c>
      <c r="F18" s="31"/>
      <c r="G18" s="31" t="s">
        <v>36</v>
      </c>
      <c r="H18" s="31"/>
      <c r="I18" s="31" t="s">
        <v>33</v>
      </c>
      <c r="J18" s="31"/>
    </row>
    <row r="20" customFormat="false" ht="20.25" hidden="false" customHeight="false" outlineLevel="0" collapsed="false">
      <c r="A20" s="245" t="s">
        <v>357</v>
      </c>
      <c r="B20" s="245"/>
      <c r="C20" s="245"/>
      <c r="D20" s="245"/>
      <c r="E20" s="245"/>
      <c r="F20" s="245"/>
      <c r="G20" s="245"/>
      <c r="H20" s="245"/>
      <c r="I20" s="245"/>
      <c r="J20" s="245"/>
    </row>
    <row r="21" customFormat="false" ht="24" hidden="false" customHeight="false" outlineLevel="0" collapsed="false">
      <c r="A21" s="253" t="s">
        <v>29</v>
      </c>
      <c r="B21" s="254"/>
      <c r="J21" s="1"/>
    </row>
    <row r="22" customFormat="false" ht="15.75" hidden="false" customHeight="false" outlineLevel="0" collapsed="false">
      <c r="B22" s="30" t="str">
        <f aca="false">+B$7</f>
        <v>doel bij 3 spillen</v>
      </c>
      <c r="C22" s="31" t="s">
        <v>31</v>
      </c>
      <c r="D22" s="31"/>
      <c r="E22" s="31" t="s">
        <v>32</v>
      </c>
      <c r="F22" s="31"/>
      <c r="G22" s="31" t="s">
        <v>33</v>
      </c>
      <c r="H22" s="31"/>
      <c r="I22" s="164"/>
      <c r="J22" s="164"/>
    </row>
    <row r="23" customFormat="false" ht="15.75" hidden="false" customHeight="false" outlineLevel="0" collapsed="false">
      <c r="B23" s="30" t="str">
        <f aca="false">+B$8</f>
        <v>doel bij 4 spillen</v>
      </c>
      <c r="C23" s="31" t="s">
        <v>31</v>
      </c>
      <c r="D23" s="31"/>
      <c r="E23" s="31" t="s">
        <v>35</v>
      </c>
      <c r="F23" s="31"/>
      <c r="G23" s="31" t="s">
        <v>36</v>
      </c>
      <c r="H23" s="31"/>
      <c r="I23" s="31" t="s">
        <v>33</v>
      </c>
      <c r="J23" s="31"/>
    </row>
    <row r="25" customFormat="false" ht="20.25" hidden="false" customHeight="false" outlineLevel="0" collapsed="false">
      <c r="A25" s="245" t="s">
        <v>358</v>
      </c>
      <c r="B25" s="245"/>
      <c r="C25" s="245"/>
      <c r="D25" s="245"/>
      <c r="E25" s="245"/>
      <c r="F25" s="245"/>
      <c r="G25" s="245"/>
      <c r="H25" s="245"/>
      <c r="I25" s="245"/>
      <c r="J25" s="245"/>
    </row>
    <row r="26" customFormat="false" ht="24" hidden="false" customHeight="false" outlineLevel="0" collapsed="false">
      <c r="A26" s="253" t="s">
        <v>29</v>
      </c>
      <c r="B26" s="254"/>
      <c r="J26" s="1"/>
    </row>
    <row r="27" customFormat="false" ht="15.75" hidden="false" customHeight="false" outlineLevel="0" collapsed="false">
      <c r="B27" s="30" t="str">
        <f aca="false">+B$7</f>
        <v>doel bij 3 spillen</v>
      </c>
      <c r="C27" s="31" t="s">
        <v>31</v>
      </c>
      <c r="D27" s="31"/>
      <c r="E27" s="31" t="s">
        <v>32</v>
      </c>
      <c r="F27" s="31"/>
      <c r="G27" s="31" t="s">
        <v>33</v>
      </c>
      <c r="H27" s="31"/>
      <c r="I27" s="164"/>
      <c r="J27" s="164"/>
    </row>
    <row r="28" customFormat="false" ht="15.75" hidden="false" customHeight="false" outlineLevel="0" collapsed="false">
      <c r="B28" s="30" t="str">
        <f aca="false">+B$8</f>
        <v>doel bij 4 spillen</v>
      </c>
      <c r="C28" s="31" t="s">
        <v>31</v>
      </c>
      <c r="D28" s="31"/>
      <c r="E28" s="31" t="s">
        <v>35</v>
      </c>
      <c r="F28" s="31"/>
      <c r="G28" s="31" t="s">
        <v>36</v>
      </c>
      <c r="H28" s="31"/>
      <c r="I28" s="31" t="s">
        <v>33</v>
      </c>
      <c r="J28" s="31"/>
    </row>
    <row r="30" customFormat="false" ht="20.25" hidden="false" customHeight="false" outlineLevel="0" collapsed="false">
      <c r="A30" s="245" t="s">
        <v>359</v>
      </c>
      <c r="B30" s="245"/>
      <c r="C30" s="245"/>
      <c r="D30" s="245"/>
      <c r="E30" s="245"/>
      <c r="F30" s="245"/>
      <c r="G30" s="245"/>
      <c r="H30" s="245"/>
      <c r="I30" s="245"/>
      <c r="J30" s="245"/>
    </row>
    <row r="31" customFormat="false" ht="24" hidden="false" customHeight="false" outlineLevel="0" collapsed="false">
      <c r="A31" s="253" t="s">
        <v>29</v>
      </c>
      <c r="B31" s="254"/>
      <c r="J31" s="1"/>
    </row>
    <row r="32" customFormat="false" ht="15.75" hidden="false" customHeight="false" outlineLevel="0" collapsed="false">
      <c r="B32" s="30" t="str">
        <f aca="false">+B$7</f>
        <v>doel bij 3 spillen</v>
      </c>
      <c r="C32" s="31" t="s">
        <v>31</v>
      </c>
      <c r="D32" s="31"/>
      <c r="E32" s="31" t="s">
        <v>32</v>
      </c>
      <c r="F32" s="31"/>
      <c r="G32" s="31" t="s">
        <v>33</v>
      </c>
      <c r="H32" s="31"/>
      <c r="I32" s="164"/>
      <c r="J32" s="164"/>
    </row>
    <row r="33" customFormat="false" ht="15.75" hidden="false" customHeight="false" outlineLevel="0" collapsed="false">
      <c r="B33" s="30" t="str">
        <f aca="false">+B$8</f>
        <v>doel bij 4 spillen</v>
      </c>
      <c r="C33" s="31" t="s">
        <v>31</v>
      </c>
      <c r="D33" s="31"/>
      <c r="E33" s="31" t="s">
        <v>35</v>
      </c>
      <c r="F33" s="31"/>
      <c r="G33" s="31" t="s">
        <v>36</v>
      </c>
      <c r="H33" s="31"/>
      <c r="I33" s="31" t="s">
        <v>33</v>
      </c>
      <c r="J33" s="31"/>
    </row>
    <row r="35" customFormat="false" ht="20.25" hidden="false" customHeight="false" outlineLevel="0" collapsed="false">
      <c r="A35" s="245" t="s">
        <v>360</v>
      </c>
      <c r="B35" s="245"/>
      <c r="C35" s="245"/>
      <c r="D35" s="245"/>
      <c r="E35" s="245"/>
      <c r="F35" s="245"/>
      <c r="G35" s="245"/>
      <c r="H35" s="245"/>
      <c r="I35" s="245"/>
      <c r="J35" s="245"/>
    </row>
    <row r="36" customFormat="false" ht="24" hidden="false" customHeight="false" outlineLevel="0" collapsed="false">
      <c r="A36" s="253" t="s">
        <v>29</v>
      </c>
      <c r="B36" s="254"/>
      <c r="J36" s="1"/>
    </row>
    <row r="37" customFormat="false" ht="15.75" hidden="false" customHeight="false" outlineLevel="0" collapsed="false">
      <c r="B37" s="30" t="str">
        <f aca="false">+B$7</f>
        <v>doel bij 3 spillen</v>
      </c>
      <c r="C37" s="31" t="s">
        <v>31</v>
      </c>
      <c r="D37" s="31"/>
      <c r="E37" s="31" t="s">
        <v>32</v>
      </c>
      <c r="F37" s="31"/>
      <c r="G37" s="31" t="s">
        <v>33</v>
      </c>
      <c r="H37" s="31"/>
      <c r="I37" s="164"/>
      <c r="J37" s="164"/>
    </row>
    <row r="38" customFormat="false" ht="15.75" hidden="false" customHeight="false" outlineLevel="0" collapsed="false">
      <c r="B38" s="30" t="str">
        <f aca="false">+B$8</f>
        <v>doel bij 4 spillen</v>
      </c>
      <c r="C38" s="31" t="s">
        <v>31</v>
      </c>
      <c r="D38" s="31"/>
      <c r="E38" s="31" t="s">
        <v>35</v>
      </c>
      <c r="F38" s="31"/>
      <c r="G38" s="31" t="s">
        <v>36</v>
      </c>
      <c r="H38" s="31"/>
      <c r="I38" s="31" t="s">
        <v>33</v>
      </c>
      <c r="J38" s="31"/>
    </row>
    <row r="40" customFormat="false" ht="20.25" hidden="false" customHeight="false" outlineLevel="0" collapsed="false">
      <c r="A40" s="245" t="s">
        <v>361</v>
      </c>
      <c r="B40" s="245"/>
      <c r="C40" s="245"/>
      <c r="D40" s="245"/>
      <c r="E40" s="245"/>
      <c r="F40" s="245"/>
      <c r="G40" s="245"/>
      <c r="H40" s="245"/>
      <c r="I40" s="245"/>
      <c r="J40" s="245"/>
    </row>
    <row r="41" customFormat="false" ht="24" hidden="false" customHeight="false" outlineLevel="0" collapsed="false">
      <c r="A41" s="253" t="s">
        <v>29</v>
      </c>
      <c r="B41" s="254"/>
      <c r="J41" s="1"/>
    </row>
    <row r="42" customFormat="false" ht="15.75" hidden="false" customHeight="false" outlineLevel="0" collapsed="false">
      <c r="B42" s="30" t="str">
        <f aca="false">+B$7</f>
        <v>doel bij 3 spillen</v>
      </c>
      <c r="C42" s="31" t="s">
        <v>31</v>
      </c>
      <c r="D42" s="31"/>
      <c r="E42" s="31" t="s">
        <v>32</v>
      </c>
      <c r="F42" s="31"/>
      <c r="G42" s="31" t="s">
        <v>33</v>
      </c>
      <c r="H42" s="31"/>
      <c r="I42" s="164"/>
      <c r="J42" s="164"/>
    </row>
    <row r="43" customFormat="false" ht="15.75" hidden="false" customHeight="false" outlineLevel="0" collapsed="false">
      <c r="B43" s="30" t="str">
        <f aca="false">+B$8</f>
        <v>doel bij 4 spillen</v>
      </c>
      <c r="C43" s="31" t="s">
        <v>31</v>
      </c>
      <c r="D43" s="31"/>
      <c r="E43" s="31" t="s">
        <v>35</v>
      </c>
      <c r="F43" s="31"/>
      <c r="G43" s="31" t="s">
        <v>36</v>
      </c>
      <c r="H43" s="31"/>
      <c r="I43" s="31" t="s">
        <v>33</v>
      </c>
      <c r="J43" s="31"/>
    </row>
  </sheetData>
  <mergeCells count="83">
    <mergeCell ref="A1:J1"/>
    <mergeCell ref="M1:O1"/>
    <mergeCell ref="A2:B2"/>
    <mergeCell ref="C2:D2"/>
    <mergeCell ref="E2:G2"/>
    <mergeCell ref="I2:J2"/>
    <mergeCell ref="M2:O2"/>
    <mergeCell ref="A3:B3"/>
    <mergeCell ref="C3:F3"/>
    <mergeCell ref="G3:H3"/>
    <mergeCell ref="I3:J3"/>
    <mergeCell ref="A5:J5"/>
    <mergeCell ref="C7:D7"/>
    <mergeCell ref="E7:F7"/>
    <mergeCell ref="G7:H7"/>
    <mergeCell ref="I7:J7"/>
    <mergeCell ref="C8:D8"/>
    <mergeCell ref="E8:F8"/>
    <mergeCell ref="G8:H8"/>
    <mergeCell ref="I8:J8"/>
    <mergeCell ref="A10:J10"/>
    <mergeCell ref="C12:D12"/>
    <mergeCell ref="E12:F12"/>
    <mergeCell ref="G12:H12"/>
    <mergeCell ref="I12:J12"/>
    <mergeCell ref="C13:D13"/>
    <mergeCell ref="E13:F13"/>
    <mergeCell ref="G13:H13"/>
    <mergeCell ref="I13:J13"/>
    <mergeCell ref="A15:J15"/>
    <mergeCell ref="C17:D17"/>
    <mergeCell ref="E17:F17"/>
    <mergeCell ref="G17:H17"/>
    <mergeCell ref="I17:J17"/>
    <mergeCell ref="C18:D18"/>
    <mergeCell ref="E18:F18"/>
    <mergeCell ref="G18:H18"/>
    <mergeCell ref="I18:J18"/>
    <mergeCell ref="A20:J20"/>
    <mergeCell ref="C22:D22"/>
    <mergeCell ref="E22:F22"/>
    <mergeCell ref="G22:H22"/>
    <mergeCell ref="I22:J22"/>
    <mergeCell ref="C23:D23"/>
    <mergeCell ref="E23:F23"/>
    <mergeCell ref="G23:H23"/>
    <mergeCell ref="I23:J23"/>
    <mergeCell ref="A25:J25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C32:D32"/>
    <mergeCell ref="E32:F32"/>
    <mergeCell ref="G32:H32"/>
    <mergeCell ref="I32:J32"/>
    <mergeCell ref="C33:D33"/>
    <mergeCell ref="E33:F33"/>
    <mergeCell ref="G33:H33"/>
    <mergeCell ref="I33:J33"/>
    <mergeCell ref="A35:J35"/>
    <mergeCell ref="C37:D37"/>
    <mergeCell ref="E37:F37"/>
    <mergeCell ref="G37:H37"/>
    <mergeCell ref="I37:J37"/>
    <mergeCell ref="C38:D38"/>
    <mergeCell ref="E38:F38"/>
    <mergeCell ref="G38:H38"/>
    <mergeCell ref="I38:J38"/>
    <mergeCell ref="A40:J40"/>
    <mergeCell ref="C42:D42"/>
    <mergeCell ref="E42:F42"/>
    <mergeCell ref="G42:H42"/>
    <mergeCell ref="I42:J42"/>
    <mergeCell ref="C43:D43"/>
    <mergeCell ref="E43:F43"/>
    <mergeCell ref="G43:H43"/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3.14"/>
    <col collapsed="false" customWidth="true" hidden="false" outlineLevel="0" max="8" min="3" style="0" width="5.71"/>
    <col collapsed="false" customWidth="true" hidden="false" outlineLevel="0" max="9" min="9" style="0" width="6.7"/>
    <col collapsed="false" customWidth="true" hidden="false" outlineLevel="0" max="10" min="10" style="36" width="12.42"/>
  </cols>
  <sheetData>
    <row r="1" customFormat="false" ht="34.5" hidden="false" customHeight="false" outlineLevel="0" collapsed="false">
      <c r="A1" s="2" t="str">
        <f aca="false">CONCATENATE("KONING OPGELEGD  ",'Ingeschreven korpsen'!B16)</f>
        <v>KONING OPGELEGD  2024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0</v>
      </c>
      <c r="B2" s="3" t="s">
        <v>1</v>
      </c>
      <c r="C2" s="3" t="n">
        <v>1</v>
      </c>
      <c r="D2" s="3" t="n">
        <v>2</v>
      </c>
      <c r="E2" s="4" t="s">
        <v>2</v>
      </c>
      <c r="F2" s="3" t="n">
        <v>3</v>
      </c>
      <c r="G2" s="37" t="s">
        <v>2</v>
      </c>
      <c r="H2" s="3" t="n">
        <v>4</v>
      </c>
      <c r="I2" s="3" t="s">
        <v>3</v>
      </c>
    </row>
    <row r="3" customFormat="false" ht="24" hidden="false" customHeight="true" outlineLevel="0" collapsed="false">
      <c r="A3" s="38" t="s">
        <v>39</v>
      </c>
      <c r="B3" s="39" t="s">
        <v>5</v>
      </c>
      <c r="C3" s="40" t="n">
        <v>5</v>
      </c>
      <c r="D3" s="40" t="n">
        <v>2</v>
      </c>
      <c r="E3" s="10" t="n">
        <f aca="false">IF(C3&lt;&gt;"",C3+D3,"")</f>
        <v>7</v>
      </c>
      <c r="F3" s="9" t="n">
        <v>6</v>
      </c>
      <c r="G3" s="11" t="n">
        <f aca="false">IF(F3&lt;&gt;"",E3+F3,"")</f>
        <v>13</v>
      </c>
      <c r="H3" s="41" t="n">
        <v>4</v>
      </c>
      <c r="I3" s="13" t="n">
        <f aca="false">+C3+D3+F3+H3</f>
        <v>17</v>
      </c>
      <c r="J3" s="42"/>
    </row>
    <row r="4" customFormat="false" ht="24" hidden="false" customHeight="true" outlineLevel="0" collapsed="false">
      <c r="A4" s="38" t="s">
        <v>40</v>
      </c>
      <c r="B4" s="39" t="s">
        <v>7</v>
      </c>
      <c r="C4" s="16"/>
      <c r="D4" s="16" t="n">
        <v>4</v>
      </c>
      <c r="E4" s="10" t="str">
        <f aca="false">IF(C4&lt;&gt;"",C4+D4,"")</f>
        <v/>
      </c>
      <c r="F4" s="9"/>
      <c r="G4" s="11" t="str">
        <f aca="false">IF(F4&lt;&gt;"",E4+F4,"")</f>
        <v/>
      </c>
      <c r="H4" s="41" t="n">
        <v>6</v>
      </c>
      <c r="I4" s="13" t="n">
        <f aca="false">+C4+D4+F4+H4</f>
        <v>10</v>
      </c>
    </row>
    <row r="5" customFormat="false" ht="24" hidden="false" customHeight="true" outlineLevel="0" collapsed="false">
      <c r="A5" s="14" t="s">
        <v>41</v>
      </c>
      <c r="B5" s="39" t="s">
        <v>9</v>
      </c>
      <c r="C5" s="16" t="n">
        <v>1</v>
      </c>
      <c r="D5" s="16" t="n">
        <v>0</v>
      </c>
      <c r="E5" s="10" t="n">
        <f aca="false">IF(C5&lt;&gt;"",C5+D5,"")</f>
        <v>1</v>
      </c>
      <c r="F5" s="9" t="n">
        <v>6</v>
      </c>
      <c r="G5" s="11" t="n">
        <f aca="false">IF(F5&lt;&gt;"",E5+F5,"")</f>
        <v>7</v>
      </c>
      <c r="H5" s="41"/>
      <c r="I5" s="13" t="n">
        <f aca="false">+C5+D5+F5+H5</f>
        <v>7</v>
      </c>
    </row>
    <row r="6" customFormat="false" ht="24" hidden="false" customHeight="true" outlineLevel="0" collapsed="false">
      <c r="A6" s="14" t="s">
        <v>42</v>
      </c>
      <c r="B6" s="39" t="s">
        <v>11</v>
      </c>
      <c r="C6" s="16" t="n">
        <v>4</v>
      </c>
      <c r="D6" s="16" t="n">
        <v>3</v>
      </c>
      <c r="E6" s="10" t="n">
        <f aca="false">IF(C6&lt;&gt;"",C6+D6,"")</f>
        <v>7</v>
      </c>
      <c r="F6" s="9" t="n">
        <v>6</v>
      </c>
      <c r="G6" s="11" t="n">
        <f aca="false">IF(F6&lt;&gt;"",E6+F6,"")</f>
        <v>13</v>
      </c>
      <c r="H6" s="41" t="n">
        <v>6</v>
      </c>
      <c r="I6" s="13" t="n">
        <f aca="false">+C6+D6+F6+H6</f>
        <v>19</v>
      </c>
    </row>
    <row r="7" customFormat="false" ht="24" hidden="false" customHeight="true" outlineLevel="0" collapsed="false">
      <c r="A7" s="38" t="s">
        <v>12</v>
      </c>
      <c r="B7" s="43" t="s">
        <v>43</v>
      </c>
      <c r="C7" s="16" t="n">
        <v>4</v>
      </c>
      <c r="D7" s="16" t="n">
        <v>5</v>
      </c>
      <c r="E7" s="10" t="n">
        <f aca="false">IF(C7&lt;&gt;"",C7+D7,"")</f>
        <v>9</v>
      </c>
      <c r="F7" s="9" t="n">
        <v>6</v>
      </c>
      <c r="G7" s="11" t="n">
        <f aca="false">IF(F7&lt;&gt;"",E7+F7,"")</f>
        <v>15</v>
      </c>
      <c r="H7" s="41" t="n">
        <v>6</v>
      </c>
      <c r="I7" s="13" t="n">
        <f aca="false">+C7+D7+F7+H7</f>
        <v>21</v>
      </c>
    </row>
    <row r="8" customFormat="false" ht="24" hidden="false" customHeight="true" outlineLevel="0" collapsed="false">
      <c r="A8" s="38" t="s">
        <v>44</v>
      </c>
      <c r="B8" s="39" t="s">
        <v>15</v>
      </c>
      <c r="C8" s="16"/>
      <c r="D8" s="16"/>
      <c r="E8" s="10" t="str">
        <f aca="false">IF(C8&lt;&gt;"",C8+D8,"")</f>
        <v/>
      </c>
      <c r="F8" s="9"/>
      <c r="G8" s="11" t="str">
        <f aca="false">IF(F8&lt;&gt;"",E8+F8,"")</f>
        <v/>
      </c>
      <c r="H8" s="41"/>
      <c r="I8" s="13" t="n">
        <f aca="false">+C8+D8+F8+H8</f>
        <v>0</v>
      </c>
    </row>
    <row r="9" customFormat="false" ht="24" hidden="false" customHeight="true" outlineLevel="0" collapsed="false">
      <c r="A9" s="44" t="s">
        <v>16</v>
      </c>
      <c r="B9" s="39" t="s">
        <v>17</v>
      </c>
      <c r="C9" s="16"/>
      <c r="D9" s="16"/>
      <c r="E9" s="10" t="str">
        <f aca="false">IF(C9&lt;&gt;"",C9+D9,"")</f>
        <v/>
      </c>
      <c r="F9" s="9"/>
      <c r="G9" s="11" t="str">
        <f aca="false">IF(F9&lt;&gt;"",E9+F9,"")</f>
        <v/>
      </c>
      <c r="H9" s="41"/>
      <c r="I9" s="13" t="n">
        <f aca="false">+C9+D9+F9+H9</f>
        <v>0</v>
      </c>
    </row>
    <row r="10" customFormat="false" ht="24" hidden="false" customHeight="true" outlineLevel="0" collapsed="false">
      <c r="A10" s="14" t="s">
        <v>45</v>
      </c>
      <c r="B10" s="15" t="s">
        <v>19</v>
      </c>
      <c r="C10" s="16" t="n">
        <v>4</v>
      </c>
      <c r="D10" s="16" t="n">
        <v>2</v>
      </c>
      <c r="E10" s="10" t="n">
        <f aca="false">IF(C10&lt;&gt;"",C10+D10,"")</f>
        <v>6</v>
      </c>
      <c r="F10" s="9"/>
      <c r="G10" s="11" t="str">
        <f aca="false">IF(F10&lt;&gt;"",E10+F10,"")</f>
        <v/>
      </c>
      <c r="H10" s="41" t="n">
        <v>5</v>
      </c>
      <c r="I10" s="13" t="n">
        <f aca="false">+C10+D10+F10+H10</f>
        <v>11</v>
      </c>
    </row>
    <row r="11" customFormat="false" ht="24" hidden="false" customHeight="true" outlineLevel="0" collapsed="false">
      <c r="A11" s="38" t="s">
        <v>46</v>
      </c>
      <c r="B11" s="39" t="s">
        <v>21</v>
      </c>
      <c r="C11" s="16" t="n">
        <v>6</v>
      </c>
      <c r="D11" s="16" t="n">
        <v>4</v>
      </c>
      <c r="E11" s="10" t="n">
        <f aca="false">IF(C11&lt;&gt;"",C11+D11,"")</f>
        <v>10</v>
      </c>
      <c r="F11" s="9" t="n">
        <v>6</v>
      </c>
      <c r="G11" s="11" t="n">
        <f aca="false">IF(F11&lt;&gt;"",E11+F11,"")</f>
        <v>16</v>
      </c>
      <c r="H11" s="41" t="n">
        <v>6</v>
      </c>
      <c r="I11" s="13" t="n">
        <f aca="false">+C11+D11+F11+H11</f>
        <v>22</v>
      </c>
    </row>
    <row r="12" customFormat="false" ht="24" hidden="false" customHeight="true" outlineLevel="0" collapsed="false">
      <c r="A12" s="14" t="s">
        <v>47</v>
      </c>
      <c r="B12" s="39" t="s">
        <v>23</v>
      </c>
      <c r="C12" s="16" t="n">
        <v>6</v>
      </c>
      <c r="D12" s="16" t="n">
        <v>2</v>
      </c>
      <c r="E12" s="10" t="n">
        <f aca="false">IF(C12&lt;&gt;"",C12+D12,"")</f>
        <v>8</v>
      </c>
      <c r="F12" s="9" t="n">
        <v>6</v>
      </c>
      <c r="G12" s="11" t="n">
        <f aca="false">IF(F12&lt;&gt;"",E12+F12,"")</f>
        <v>14</v>
      </c>
      <c r="H12" s="41" t="n">
        <v>6</v>
      </c>
      <c r="I12" s="13" t="n">
        <f aca="false">+C12+D12+F12+H12</f>
        <v>20</v>
      </c>
    </row>
    <row r="13" customFormat="false" ht="24" hidden="false" customHeight="true" outlineLevel="0" collapsed="false">
      <c r="A13" s="38" t="s">
        <v>48</v>
      </c>
      <c r="B13" s="39" t="s">
        <v>25</v>
      </c>
      <c r="C13" s="45" t="n">
        <v>5</v>
      </c>
      <c r="D13" s="45" t="n">
        <v>3</v>
      </c>
      <c r="E13" s="10" t="n">
        <f aca="false">IF(C13&lt;&gt;"",C13+D13,"")</f>
        <v>8</v>
      </c>
      <c r="F13" s="9" t="n">
        <v>5</v>
      </c>
      <c r="G13" s="11" t="n">
        <f aca="false">IF(F13&lt;&gt;"",E13+F13,"")</f>
        <v>13</v>
      </c>
      <c r="H13" s="41" t="n">
        <v>6</v>
      </c>
      <c r="I13" s="13" t="n">
        <f aca="false">+C13+D13+F13+H13</f>
        <v>19</v>
      </c>
    </row>
    <row r="14" customFormat="false" ht="24" hidden="false" customHeight="true" outlineLevel="0" collapsed="false">
      <c r="A14" s="38" t="s">
        <v>24</v>
      </c>
      <c r="B14" s="39" t="s">
        <v>27</v>
      </c>
      <c r="C14" s="16" t="n">
        <v>6</v>
      </c>
      <c r="D14" s="16" t="n">
        <v>4</v>
      </c>
      <c r="E14" s="10" t="n">
        <f aca="false">IF(C14&lt;&gt;"",C14+D14,"")</f>
        <v>10</v>
      </c>
      <c r="F14" s="9" t="n">
        <v>6</v>
      </c>
      <c r="G14" s="11" t="n">
        <f aca="false">IF(F14&lt;&gt;"",E14+F14,"")</f>
        <v>16</v>
      </c>
      <c r="H14" s="41" t="n">
        <v>6</v>
      </c>
      <c r="I14" s="13" t="n">
        <f aca="false">+C14+D14+F14+H14</f>
        <v>22</v>
      </c>
    </row>
    <row r="15" customFormat="false" ht="24" hidden="false" customHeight="true" outlineLevel="0" collapsed="false"/>
    <row r="17" customFormat="false" ht="18" hidden="false" customHeight="false" outlineLevel="0" collapsed="false">
      <c r="A17" s="27" t="s">
        <v>28</v>
      </c>
      <c r="J17" s="0"/>
    </row>
    <row r="18" customFormat="false" ht="18.75" hidden="false" customHeight="false" outlineLevel="0" collapsed="false">
      <c r="A18" s="27"/>
      <c r="J18" s="0"/>
    </row>
    <row r="19" customFormat="false" ht="18.75" hidden="false" customHeight="false" outlineLevel="0" collapsed="false">
      <c r="A19" s="28" t="s">
        <v>29</v>
      </c>
      <c r="B19" s="29"/>
      <c r="J19" s="0"/>
    </row>
    <row r="20" customFormat="false" ht="15.75" hidden="false" customHeight="false" outlineLevel="0" collapsed="false">
      <c r="B20" s="30" t="s">
        <v>30</v>
      </c>
      <c r="C20" s="31" t="s">
        <v>31</v>
      </c>
      <c r="D20" s="31"/>
      <c r="E20" s="31" t="s">
        <v>32</v>
      </c>
      <c r="F20" s="31"/>
      <c r="G20" s="31" t="s">
        <v>33</v>
      </c>
      <c r="H20" s="31"/>
      <c r="I20" s="31"/>
      <c r="J20" s="31"/>
    </row>
    <row r="21" customFormat="false" ht="15.75" hidden="false" customHeight="false" outlineLevel="0" collapsed="false">
      <c r="B21" s="30" t="s">
        <v>34</v>
      </c>
      <c r="C21" s="31" t="s">
        <v>31</v>
      </c>
      <c r="D21" s="31"/>
      <c r="E21" s="31" t="s">
        <v>35</v>
      </c>
      <c r="F21" s="31"/>
      <c r="G21" s="31" t="s">
        <v>36</v>
      </c>
      <c r="H21" s="31"/>
      <c r="I21" s="31" t="s">
        <v>33</v>
      </c>
      <c r="J21" s="31"/>
    </row>
    <row r="22" customFormat="false" ht="23.25" hidden="false" customHeight="false" outlineLevel="0" collapsed="false">
      <c r="J22" s="1"/>
    </row>
    <row r="23" customFormat="false" ht="23.25" hidden="false" customHeight="false" outlineLevel="0" collapsed="false">
      <c r="J23" s="1"/>
    </row>
    <row r="24" customFormat="false" ht="12.75" hidden="false" customHeight="false" outlineLevel="0" collapsed="false">
      <c r="B24" s="32" t="s">
        <v>37</v>
      </c>
      <c r="C24" s="33" t="n">
        <f aca="false">AVERAGE(C3:C15)</f>
        <v>4.55555555555556</v>
      </c>
      <c r="D24" s="33" t="n">
        <f aca="false">IF(SUM(D3:D15)&gt;0,AVERAGE(D3:D15),"")</f>
        <v>2.9</v>
      </c>
      <c r="E24" s="34"/>
      <c r="F24" s="33" t="n">
        <f aca="false">IF(SUM(F3:F15)&gt;0,AVERAGE(F3:F15),"")</f>
        <v>5.875</v>
      </c>
      <c r="G24" s="34"/>
      <c r="H24" s="33" t="n">
        <f aca="false">IF(SUM(H3:H15)&gt;0,AVERAGE(H3:H15),"")</f>
        <v>5.66666666666667</v>
      </c>
      <c r="J24" s="0"/>
    </row>
    <row r="25" customFormat="false" ht="12.75" hidden="false" customHeight="false" outlineLevel="0" collapsed="false">
      <c r="B25" s="32" t="s">
        <v>38</v>
      </c>
      <c r="C25" s="35" t="n">
        <f aca="false">COUNTIF(C3:C15,6)</f>
        <v>3</v>
      </c>
      <c r="D25" s="35" t="n">
        <f aca="false">IF(SUM(D3:D15)&gt;0,COUNTIF(D3:D15,6),"")</f>
        <v>0</v>
      </c>
      <c r="E25" s="34"/>
      <c r="F25" s="35" t="n">
        <f aca="false">IF(SUM(F3:F15)&gt;0,COUNTIF(F3:F15,6),"")</f>
        <v>7</v>
      </c>
      <c r="G25" s="34"/>
      <c r="H25" s="35" t="n">
        <f aca="false">IF(SUM(H3:H15)&gt;0,COUNTIF(H3:H15,6),"")</f>
        <v>7</v>
      </c>
      <c r="J25" s="0"/>
    </row>
  </sheetData>
  <mergeCells count="9">
    <mergeCell ref="A1:I1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25" activeCellId="0" sqref="D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6" width="27.7"/>
    <col collapsed="false" customWidth="true" hidden="false" outlineLevel="0" max="2" min="2" style="46" width="5.71"/>
    <col collapsed="false" customWidth="true" hidden="false" outlineLevel="0" max="3" min="3" style="46" width="34.99"/>
    <col collapsed="false" customWidth="true" hidden="false" outlineLevel="0" max="9" min="4" style="46" width="5.71"/>
    <col collapsed="false" customWidth="true" hidden="false" outlineLevel="0" max="10" min="10" style="46" width="6.7"/>
    <col collapsed="false" customWidth="true" hidden="true" outlineLevel="0" max="11" min="11" style="47" width="9.7"/>
    <col collapsed="false" customWidth="true" hidden="true" outlineLevel="0" max="12" min="12" style="46" width="9.06"/>
    <col collapsed="false" customWidth="false" hidden="false" outlineLevel="0" max="257" min="13" style="46" width="9.14"/>
  </cols>
  <sheetData>
    <row r="1" customFormat="false" ht="34.5" hidden="false" customHeight="true" outlineLevel="0" collapsed="false">
      <c r="A1" s="2" t="str">
        <f aca="false">CONCATENATE("BESTUUR  ",'Ingeschreven korpsen'!B16)</f>
        <v>BESTUUR  2024</v>
      </c>
      <c r="B1" s="2"/>
      <c r="C1" s="2"/>
      <c r="D1" s="2"/>
      <c r="E1" s="2"/>
      <c r="F1" s="2"/>
      <c r="G1" s="2"/>
      <c r="H1" s="2"/>
      <c r="I1" s="2"/>
      <c r="J1" s="2"/>
      <c r="K1" s="48"/>
    </row>
    <row r="2" customFormat="false" ht="24" hidden="false" customHeight="true" outlineLevel="0" collapsed="false">
      <c r="A2" s="3" t="s">
        <v>0</v>
      </c>
      <c r="B2" s="49" t="n">
        <v>2</v>
      </c>
      <c r="C2" s="3" t="s">
        <v>49</v>
      </c>
      <c r="D2" s="50" t="n">
        <f aca="false">1</f>
        <v>1</v>
      </c>
      <c r="E2" s="50" t="n">
        <v>2</v>
      </c>
      <c r="F2" s="50" t="s">
        <v>2</v>
      </c>
      <c r="G2" s="50" t="n">
        <v>3</v>
      </c>
      <c r="H2" s="50" t="s">
        <v>2</v>
      </c>
      <c r="I2" s="50" t="n">
        <v>4</v>
      </c>
      <c r="J2" s="51" t="s">
        <v>3</v>
      </c>
      <c r="K2" s="52" t="n">
        <v>45251</v>
      </c>
      <c r="L2" s="53" t="n">
        <v>45313</v>
      </c>
    </row>
    <row r="3" s="58" customFormat="true" ht="24" hidden="false" customHeight="true" outlineLevel="0" collapsed="false">
      <c r="A3" s="54" t="s">
        <v>50</v>
      </c>
      <c r="B3" s="55" t="n">
        <v>2</v>
      </c>
      <c r="C3" s="54" t="s">
        <v>51</v>
      </c>
      <c r="D3" s="56" t="n">
        <v>6</v>
      </c>
      <c r="E3" s="56" t="n">
        <v>6</v>
      </c>
      <c r="F3" s="10" t="n">
        <f aca="false">IF(AND(D3&lt;&gt;"")*(E3&lt;&gt;""),D3+E3,"")</f>
        <v>12</v>
      </c>
      <c r="G3" s="56" t="n">
        <v>2</v>
      </c>
      <c r="H3" s="11" t="n">
        <f aca="false">IF(G3&lt;&gt;"",F3+G3,"")</f>
        <v>14</v>
      </c>
      <c r="I3" s="56" t="n">
        <v>4</v>
      </c>
      <c r="J3" s="13" t="n">
        <f aca="false">IF(B3="","",SUM(D3,E3,G3,I3))</f>
        <v>18</v>
      </c>
      <c r="K3" s="57" t="n">
        <v>1</v>
      </c>
      <c r="L3" s="57" t="n">
        <v>1</v>
      </c>
    </row>
    <row r="4" s="58" customFormat="true" ht="24" hidden="false" customHeight="true" outlineLevel="0" collapsed="false">
      <c r="A4" s="54" t="s">
        <v>52</v>
      </c>
      <c r="B4" s="55"/>
      <c r="C4" s="54" t="s">
        <v>51</v>
      </c>
      <c r="D4" s="56"/>
      <c r="E4" s="56"/>
      <c r="F4" s="10" t="str">
        <f aca="false">IF(AND(D4&lt;&gt;"")*(E4&lt;&gt;""),D4+E4,"")</f>
        <v/>
      </c>
      <c r="G4" s="56"/>
      <c r="H4" s="11" t="str">
        <f aca="false">IF(G4&lt;&gt;"",F4+G4,"")</f>
        <v/>
      </c>
      <c r="I4" s="56"/>
      <c r="J4" s="13" t="str">
        <f aca="false">IF(B4="","",SUM(D4,E4,G4,I4))</f>
        <v/>
      </c>
      <c r="K4" s="57" t="n">
        <v>1</v>
      </c>
      <c r="L4" s="57" t="n">
        <v>1</v>
      </c>
    </row>
    <row r="5" customFormat="false" ht="24" hidden="false" customHeight="true" outlineLevel="0" collapsed="false">
      <c r="A5" s="54" t="s">
        <v>53</v>
      </c>
      <c r="B5" s="55" t="n">
        <v>2</v>
      </c>
      <c r="C5" s="54" t="s">
        <v>51</v>
      </c>
      <c r="D5" s="56" t="n">
        <v>6</v>
      </c>
      <c r="E5" s="56" t="n">
        <v>6</v>
      </c>
      <c r="F5" s="10" t="n">
        <f aca="false">IF(AND(D5&lt;&gt;"")*(E5&lt;&gt;""),D5+E5,"")</f>
        <v>12</v>
      </c>
      <c r="G5" s="56" t="n">
        <v>5</v>
      </c>
      <c r="H5" s="11" t="n">
        <f aca="false">IF(G5&lt;&gt;"",F5+G5,"")</f>
        <v>17</v>
      </c>
      <c r="I5" s="56" t="n">
        <v>2</v>
      </c>
      <c r="J5" s="13" t="n">
        <f aca="false">IF(B5="","",SUM(D5,E5,G5,I5))</f>
        <v>19</v>
      </c>
      <c r="K5" s="57" t="n">
        <v>1</v>
      </c>
      <c r="L5" s="57" t="n">
        <v>1</v>
      </c>
    </row>
    <row r="6" customFormat="false" ht="24" hidden="false" customHeight="true" outlineLevel="0" collapsed="false">
      <c r="A6" s="54" t="s">
        <v>54</v>
      </c>
      <c r="B6" s="55"/>
      <c r="C6" s="54" t="s">
        <v>51</v>
      </c>
      <c r="D6" s="56"/>
      <c r="E6" s="56"/>
      <c r="F6" s="10" t="str">
        <f aca="false">IF(AND(D6&lt;&gt;"")*(E6&lt;&gt;""),D6+E6,"")</f>
        <v/>
      </c>
      <c r="G6" s="56"/>
      <c r="H6" s="11" t="str">
        <f aca="false">IF(G6&lt;&gt;"",F6+G6,"")</f>
        <v/>
      </c>
      <c r="I6" s="56"/>
      <c r="J6" s="13" t="str">
        <f aca="false">IF(B6="","",SUM(D6,E6,G6,I6))</f>
        <v/>
      </c>
      <c r="K6" s="57" t="s">
        <v>55</v>
      </c>
      <c r="L6" s="57" t="n">
        <v>1</v>
      </c>
    </row>
    <row r="7" customFormat="false" ht="24" hidden="false" customHeight="true" outlineLevel="0" collapsed="false">
      <c r="A7" s="54" t="s">
        <v>56</v>
      </c>
      <c r="B7" s="55" t="n">
        <v>2</v>
      </c>
      <c r="C7" s="54" t="s">
        <v>51</v>
      </c>
      <c r="D7" s="56" t="n">
        <v>5</v>
      </c>
      <c r="E7" s="56" t="n">
        <v>6</v>
      </c>
      <c r="F7" s="10" t="n">
        <f aca="false">IF(AND(D7&lt;&gt;"")*(E7&lt;&gt;""),D7+E7,"")</f>
        <v>11</v>
      </c>
      <c r="G7" s="56" t="n">
        <v>5</v>
      </c>
      <c r="H7" s="11" t="n">
        <f aca="false">IF(G7&lt;&gt;"",F7+G7,"")</f>
        <v>16</v>
      </c>
      <c r="I7" s="56" t="n">
        <v>6</v>
      </c>
      <c r="J7" s="13" t="n">
        <f aca="false">IF(B7="","",SUM(D7,E7,G7,I7))</f>
        <v>22</v>
      </c>
      <c r="K7" s="57" t="n">
        <v>1</v>
      </c>
      <c r="L7" s="57" t="n">
        <v>1</v>
      </c>
    </row>
    <row r="8" customFormat="false" ht="24" hidden="false" customHeight="true" outlineLevel="0" collapsed="false">
      <c r="A8" s="54" t="s">
        <v>57</v>
      </c>
      <c r="B8" s="55" t="n">
        <v>2</v>
      </c>
      <c r="C8" s="54" t="s">
        <v>58</v>
      </c>
      <c r="D8" s="56" t="n">
        <v>6</v>
      </c>
      <c r="E8" s="56" t="n">
        <v>6</v>
      </c>
      <c r="F8" s="10" t="n">
        <f aca="false">IF(AND(D8&lt;&gt;"")*(E8&lt;&gt;""),D8+E8,"")</f>
        <v>12</v>
      </c>
      <c r="G8" s="56" t="n">
        <v>6</v>
      </c>
      <c r="H8" s="11" t="n">
        <f aca="false">IF(G8&lt;&gt;"",F8+G8,"")</f>
        <v>18</v>
      </c>
      <c r="I8" s="56" t="n">
        <v>6</v>
      </c>
      <c r="J8" s="13" t="n">
        <f aca="false">IF(B8="","",SUM(D8,E8,G8,I8))</f>
        <v>24</v>
      </c>
      <c r="K8" s="57" t="n">
        <v>1</v>
      </c>
      <c r="L8" s="57" t="n">
        <v>1</v>
      </c>
    </row>
    <row r="9" customFormat="false" ht="24" hidden="false" customHeight="true" outlineLevel="0" collapsed="false">
      <c r="A9" s="54" t="s">
        <v>59</v>
      </c>
      <c r="B9" s="55"/>
      <c r="C9" s="54" t="s">
        <v>58</v>
      </c>
      <c r="D9" s="56"/>
      <c r="E9" s="56"/>
      <c r="F9" s="10" t="str">
        <f aca="false">IF(AND(D9&lt;&gt;"")*(E9&lt;&gt;""),D9+E9,"")</f>
        <v/>
      </c>
      <c r="G9" s="56"/>
      <c r="H9" s="11" t="str">
        <f aca="false">IF(G9&lt;&gt;"",F9+G9,"")</f>
        <v/>
      </c>
      <c r="I9" s="56"/>
      <c r="J9" s="13" t="str">
        <f aca="false">IF(B9="","",SUM(D9,E9,G9,I9))</f>
        <v/>
      </c>
      <c r="K9" s="57" t="n">
        <v>1</v>
      </c>
      <c r="L9" s="57" t="n">
        <v>1</v>
      </c>
    </row>
    <row r="10" customFormat="false" ht="24" hidden="false" customHeight="true" outlineLevel="0" collapsed="false">
      <c r="A10" s="54" t="s">
        <v>12</v>
      </c>
      <c r="B10" s="55" t="n">
        <v>2</v>
      </c>
      <c r="C10" s="54" t="s">
        <v>60</v>
      </c>
      <c r="D10" s="56" t="n">
        <v>5</v>
      </c>
      <c r="E10" s="56" t="n">
        <v>6</v>
      </c>
      <c r="F10" s="10" t="n">
        <f aca="false">IF(AND(D10&lt;&gt;"")*(E10&lt;&gt;""),D10+E10,"")</f>
        <v>11</v>
      </c>
      <c r="G10" s="56" t="n">
        <v>3</v>
      </c>
      <c r="H10" s="11" t="n">
        <f aca="false">IF(G10&lt;&gt;"",F10+G10,"")</f>
        <v>14</v>
      </c>
      <c r="I10" s="56" t="n">
        <v>6</v>
      </c>
      <c r="J10" s="13" t="n">
        <f aca="false">IF(B10="","",SUM(D10,E10,G10,I10))</f>
        <v>20</v>
      </c>
      <c r="K10" s="57" t="n">
        <v>1</v>
      </c>
      <c r="L10" s="57" t="n">
        <v>1</v>
      </c>
    </row>
    <row r="11" customFormat="false" ht="24" hidden="false" customHeight="true" outlineLevel="0" collapsed="false">
      <c r="A11" s="54" t="s">
        <v>61</v>
      </c>
      <c r="B11" s="55" t="n">
        <v>2</v>
      </c>
      <c r="C11" s="54" t="s">
        <v>60</v>
      </c>
      <c r="D11" s="56" t="n">
        <v>2</v>
      </c>
      <c r="E11" s="56" t="n">
        <v>6</v>
      </c>
      <c r="F11" s="10" t="n">
        <f aca="false">IF(AND(D11&lt;&gt;"")*(E11&lt;&gt;""),D11+E11,"")</f>
        <v>8</v>
      </c>
      <c r="G11" s="56" t="n">
        <v>6</v>
      </c>
      <c r="H11" s="11" t="n">
        <f aca="false">IF(G11&lt;&gt;"",F11+G11,"")</f>
        <v>14</v>
      </c>
      <c r="I11" s="56" t="n">
        <v>6</v>
      </c>
      <c r="J11" s="13" t="n">
        <f aca="false">IF(B11="","",SUM(D11,E11,G11,I11))</f>
        <v>20</v>
      </c>
      <c r="K11" s="57"/>
      <c r="L11" s="57" t="s">
        <v>62</v>
      </c>
    </row>
    <row r="12" customFormat="false" ht="24" hidden="false" customHeight="true" outlineLevel="0" collapsed="false">
      <c r="A12" s="54" t="s">
        <v>63</v>
      </c>
      <c r="B12" s="55" t="n">
        <v>2</v>
      </c>
      <c r="C12" s="54" t="s">
        <v>64</v>
      </c>
      <c r="D12" s="56" t="n">
        <v>1</v>
      </c>
      <c r="E12" s="56" t="n">
        <v>3</v>
      </c>
      <c r="F12" s="10" t="n">
        <f aca="false">IF(AND(D12&lt;&gt;"")*(E12&lt;&gt;""),D12+E12,"")</f>
        <v>4</v>
      </c>
      <c r="G12" s="56"/>
      <c r="H12" s="11" t="str">
        <f aca="false">IF(G12&lt;&gt;"",F12+G12,"")</f>
        <v/>
      </c>
      <c r="I12" s="56"/>
      <c r="J12" s="13" t="n">
        <f aca="false">IF(B12="","",SUM(D12,E12,G12,I12))</f>
        <v>4</v>
      </c>
      <c r="K12" s="57" t="n">
        <v>1</v>
      </c>
      <c r="L12" s="57" t="n">
        <v>1</v>
      </c>
    </row>
    <row r="13" customFormat="false" ht="24" hidden="false" customHeight="true" outlineLevel="0" collapsed="false">
      <c r="A13" s="54" t="s">
        <v>65</v>
      </c>
      <c r="B13" s="55"/>
      <c r="C13" s="54" t="s">
        <v>64</v>
      </c>
      <c r="D13" s="56"/>
      <c r="E13" s="56"/>
      <c r="F13" s="10" t="str">
        <f aca="false">IF(AND(D13&lt;&gt;"")*(E13&lt;&gt;""),D13+E13,"")</f>
        <v/>
      </c>
      <c r="G13" s="56"/>
      <c r="H13" s="11" t="str">
        <f aca="false">IF(G13&lt;&gt;"",F13+G13,"")</f>
        <v/>
      </c>
      <c r="I13" s="56"/>
      <c r="J13" s="13" t="str">
        <f aca="false">IF(B13="","",SUM(D13,E13,G13,I13))</f>
        <v/>
      </c>
      <c r="K13" s="57" t="n">
        <v>1</v>
      </c>
      <c r="L13" s="57" t="n">
        <v>1</v>
      </c>
    </row>
    <row r="14" customFormat="false" ht="24" hidden="false" customHeight="true" outlineLevel="0" collapsed="false">
      <c r="A14" s="54" t="s">
        <v>14</v>
      </c>
      <c r="B14" s="55"/>
      <c r="C14" s="54" t="s">
        <v>66</v>
      </c>
      <c r="D14" s="56"/>
      <c r="E14" s="56"/>
      <c r="F14" s="10" t="str">
        <f aca="false">IF(AND(D14&lt;&gt;"")*(E14&lt;&gt;""),D14+E14,"")</f>
        <v/>
      </c>
      <c r="G14" s="56"/>
      <c r="H14" s="11" t="str">
        <f aca="false">IF(G14&lt;&gt;"",F14+G14,"")</f>
        <v/>
      </c>
      <c r="I14" s="56"/>
      <c r="J14" s="13" t="str">
        <f aca="false">IF(B14="","",SUM(D14,E14,G14,I14))</f>
        <v/>
      </c>
      <c r="K14" s="57" t="n">
        <v>1</v>
      </c>
      <c r="L14" s="57" t="n">
        <v>1</v>
      </c>
    </row>
    <row r="15" customFormat="false" ht="24" hidden="false" customHeight="true" outlineLevel="0" collapsed="false">
      <c r="A15" s="54"/>
      <c r="B15" s="55"/>
      <c r="C15" s="59" t="s">
        <v>66</v>
      </c>
      <c r="D15" s="56"/>
      <c r="E15" s="56"/>
      <c r="F15" s="10" t="str">
        <f aca="false">IF(AND(D15&lt;&gt;"")*(E15&lt;&gt;""),D15+E15,"")</f>
        <v/>
      </c>
      <c r="G15" s="56"/>
      <c r="H15" s="11" t="str">
        <f aca="false">IF(G15&lt;&gt;"",F15+G15,"")</f>
        <v/>
      </c>
      <c r="I15" s="56"/>
      <c r="J15" s="13" t="str">
        <f aca="false">IF(B15="","",SUM(D15,E15,G15,I15))</f>
        <v/>
      </c>
      <c r="K15" s="57"/>
      <c r="L15" s="57"/>
    </row>
    <row r="16" customFormat="false" ht="24" hidden="false" customHeight="true" outlineLevel="0" collapsed="false">
      <c r="A16" s="60" t="s">
        <v>67</v>
      </c>
      <c r="B16" s="61"/>
      <c r="C16" s="60" t="s">
        <v>68</v>
      </c>
      <c r="D16" s="56"/>
      <c r="E16" s="56"/>
      <c r="F16" s="10" t="str">
        <f aca="false">IF(AND(D16&lt;&gt;"")*(E16&lt;&gt;""),D16+E16,"")</f>
        <v/>
      </c>
      <c r="G16" s="56"/>
      <c r="H16" s="11" t="str">
        <f aca="false">IF(G16&lt;&gt;"",F16+G16,"")</f>
        <v/>
      </c>
      <c r="I16" s="56"/>
      <c r="J16" s="13" t="str">
        <f aca="false">IF(B16="","",SUM(D16,E16,G16,I16))</f>
        <v/>
      </c>
      <c r="K16" s="57"/>
      <c r="L16" s="57" t="n">
        <v>1</v>
      </c>
    </row>
    <row r="17" customFormat="false" ht="24" hidden="false" customHeight="true" outlineLevel="0" collapsed="false">
      <c r="A17" s="60" t="s">
        <v>69</v>
      </c>
      <c r="B17" s="61"/>
      <c r="C17" s="54" t="s">
        <v>68</v>
      </c>
      <c r="D17" s="62"/>
      <c r="E17" s="62"/>
      <c r="F17" s="10" t="str">
        <f aca="false">IF(AND(D17&lt;&gt;"")*(E17&lt;&gt;""),D17+E17,"")</f>
        <v/>
      </c>
      <c r="G17" s="56"/>
      <c r="H17" s="11" t="str">
        <f aca="false">IF(G17&lt;&gt;"",F17+G17,"")</f>
        <v/>
      </c>
      <c r="I17" s="56"/>
      <c r="J17" s="13" t="str">
        <f aca="false">IF(B17="","",SUM(D17,E17,G17,I17))</f>
        <v/>
      </c>
      <c r="K17" s="57" t="n">
        <v>1</v>
      </c>
      <c r="L17" s="57" t="n">
        <v>1</v>
      </c>
    </row>
    <row r="18" customFormat="false" ht="24" hidden="false" customHeight="true" outlineLevel="0" collapsed="false">
      <c r="A18" s="54" t="s">
        <v>45</v>
      </c>
      <c r="B18" s="55" t="n">
        <v>2</v>
      </c>
      <c r="C18" s="54" t="s">
        <v>70</v>
      </c>
      <c r="D18" s="56" t="n">
        <v>5</v>
      </c>
      <c r="E18" s="56" t="n">
        <v>5</v>
      </c>
      <c r="F18" s="10" t="n">
        <f aca="false">IF(AND(D18&lt;&gt;"")*(E18&lt;&gt;""),D18+E18,"")</f>
        <v>10</v>
      </c>
      <c r="G18" s="56"/>
      <c r="H18" s="11" t="str">
        <f aca="false">IF(G18&lt;&gt;"",F18+G18,"")</f>
        <v/>
      </c>
      <c r="I18" s="56" t="n">
        <v>2</v>
      </c>
      <c r="J18" s="13" t="n">
        <f aca="false">IF(B18="","",SUM(D18,E18,G18,I18))</f>
        <v>12</v>
      </c>
      <c r="K18" s="57" t="n">
        <v>1</v>
      </c>
      <c r="L18" s="57" t="n">
        <v>1</v>
      </c>
    </row>
    <row r="19" customFormat="false" ht="24" hidden="false" customHeight="true" outlineLevel="0" collapsed="false">
      <c r="A19" s="54" t="s">
        <v>71</v>
      </c>
      <c r="B19" s="55" t="n">
        <v>2</v>
      </c>
      <c r="C19" s="54" t="s">
        <v>70</v>
      </c>
      <c r="D19" s="56" t="n">
        <v>5</v>
      </c>
      <c r="E19" s="56" t="n">
        <v>0</v>
      </c>
      <c r="F19" s="10" t="n">
        <f aca="false">IF(AND(D19&lt;&gt;"")*(E19&lt;&gt;""),D19+E19,"")</f>
        <v>5</v>
      </c>
      <c r="G19" s="56" t="n">
        <v>4</v>
      </c>
      <c r="H19" s="11" t="n">
        <f aca="false">IF(G19&lt;&gt;"",F19+G19,"")</f>
        <v>9</v>
      </c>
      <c r="I19" s="56" t="n">
        <v>6</v>
      </c>
      <c r="J19" s="13" t="n">
        <f aca="false">IF(B19="","",SUM(D19,E19,G19,I19))</f>
        <v>15</v>
      </c>
      <c r="K19" s="57" t="n">
        <v>1</v>
      </c>
      <c r="L19" s="57" t="s">
        <v>62</v>
      </c>
    </row>
    <row r="20" customFormat="false" ht="24" hidden="false" customHeight="true" outlineLevel="0" collapsed="false">
      <c r="A20" s="54" t="s">
        <v>72</v>
      </c>
      <c r="B20" s="55" t="n">
        <v>2</v>
      </c>
      <c r="C20" s="54" t="s">
        <v>73</v>
      </c>
      <c r="D20" s="56" t="n">
        <v>1</v>
      </c>
      <c r="E20" s="56" t="n">
        <v>6</v>
      </c>
      <c r="F20" s="10" t="n">
        <f aca="false">IF(AND(D20&lt;&gt;"")*(E20&lt;&gt;""),D20+E20,"")</f>
        <v>7</v>
      </c>
      <c r="G20" s="56" t="n">
        <v>5</v>
      </c>
      <c r="H20" s="11" t="n">
        <f aca="false">IF(G20&lt;&gt;"",F20+G20,"")</f>
        <v>12</v>
      </c>
      <c r="I20" s="56" t="n">
        <v>2</v>
      </c>
      <c r="J20" s="13" t="n">
        <f aca="false">IF(B20="","",SUM(D20,E20,G20,I20))</f>
        <v>14</v>
      </c>
      <c r="K20" s="57" t="n">
        <v>1</v>
      </c>
      <c r="L20" s="57" t="n">
        <v>1</v>
      </c>
    </row>
    <row r="21" customFormat="false" ht="24" hidden="false" customHeight="true" outlineLevel="0" collapsed="false">
      <c r="A21" s="54" t="s">
        <v>74</v>
      </c>
      <c r="B21" s="55"/>
      <c r="C21" s="54" t="s">
        <v>73</v>
      </c>
      <c r="D21" s="56"/>
      <c r="E21" s="56"/>
      <c r="F21" s="10" t="str">
        <f aca="false">IF(AND(D21&lt;&gt;"")*(E21&lt;&gt;""),D21+E21,"")</f>
        <v/>
      </c>
      <c r="G21" s="56"/>
      <c r="H21" s="11" t="str">
        <f aca="false">IF(G21&lt;&gt;"",F21+G21,"")</f>
        <v/>
      </c>
      <c r="I21" s="56"/>
      <c r="J21" s="13" t="str">
        <f aca="false">IF(B21="","",SUM(D21,E21,G21,I21))</f>
        <v/>
      </c>
      <c r="K21" s="57" t="n">
        <v>1</v>
      </c>
      <c r="L21" s="57" t="n">
        <v>1</v>
      </c>
    </row>
    <row r="22" customFormat="false" ht="24" hidden="false" customHeight="true" outlineLevel="0" collapsed="false">
      <c r="A22" s="54" t="s">
        <v>47</v>
      </c>
      <c r="B22" s="55"/>
      <c r="C22" s="54" t="s">
        <v>75</v>
      </c>
      <c r="D22" s="56" t="n">
        <v>6</v>
      </c>
      <c r="E22" s="56" t="n">
        <v>5</v>
      </c>
      <c r="F22" s="10" t="n">
        <f aca="false">IF(AND(D22&lt;&gt;"")*(E22&lt;&gt;""),D22+E22,"")</f>
        <v>11</v>
      </c>
      <c r="G22" s="56" t="n">
        <v>5</v>
      </c>
      <c r="H22" s="11" t="n">
        <f aca="false">IF(G22&lt;&gt;"",F22+G22,"")</f>
        <v>16</v>
      </c>
      <c r="I22" s="56" t="n">
        <v>5</v>
      </c>
      <c r="J22" s="13" t="str">
        <f aca="false">IF(B22="","",SUM(D22,E22,G22,I22))</f>
        <v/>
      </c>
      <c r="K22" s="57" t="n">
        <v>1</v>
      </c>
      <c r="L22" s="57" t="n">
        <v>1</v>
      </c>
    </row>
    <row r="23" customFormat="false" ht="24" hidden="false" customHeight="true" outlineLevel="0" collapsed="false">
      <c r="A23" s="54" t="s">
        <v>76</v>
      </c>
      <c r="B23" s="55" t="n">
        <v>2</v>
      </c>
      <c r="C23" s="54" t="s">
        <v>75</v>
      </c>
      <c r="D23" s="56" t="n">
        <v>4</v>
      </c>
      <c r="E23" s="56" t="n">
        <v>1</v>
      </c>
      <c r="F23" s="10" t="n">
        <f aca="false">IF(AND(D23&lt;&gt;"")*(E23&lt;&gt;""),D23+E23,"")</f>
        <v>5</v>
      </c>
      <c r="G23" s="56" t="n">
        <v>0</v>
      </c>
      <c r="H23" s="11" t="n">
        <f aca="false">IF(G23&lt;&gt;"",F23+G23,"")</f>
        <v>5</v>
      </c>
      <c r="I23" s="56" t="n">
        <v>3</v>
      </c>
      <c r="J23" s="13" t="n">
        <f aca="false">IF(B23="","",SUM(D23,E23,G23,I23))</f>
        <v>8</v>
      </c>
      <c r="K23" s="57" t="n">
        <v>1</v>
      </c>
      <c r="L23" s="57" t="s">
        <v>62</v>
      </c>
    </row>
    <row r="24" customFormat="false" ht="24" hidden="false" customHeight="true" outlineLevel="0" collapsed="false">
      <c r="A24" s="54" t="s">
        <v>24</v>
      </c>
      <c r="B24" s="55" t="n">
        <v>2</v>
      </c>
      <c r="C24" s="54" t="s">
        <v>77</v>
      </c>
      <c r="D24" s="56" t="n">
        <v>6</v>
      </c>
      <c r="E24" s="56" t="n">
        <v>6</v>
      </c>
      <c r="F24" s="10" t="n">
        <f aca="false">IF(AND(D24&lt;&gt;"")*(E24&lt;&gt;""),D24+E24,"")</f>
        <v>12</v>
      </c>
      <c r="G24" s="56" t="n">
        <v>6</v>
      </c>
      <c r="H24" s="11" t="n">
        <f aca="false">IF(G24&lt;&gt;"",F24+G24,"")</f>
        <v>18</v>
      </c>
      <c r="I24" s="56" t="n">
        <v>6</v>
      </c>
      <c r="J24" s="13" t="n">
        <f aca="false">IF(B24="","",SUM(D24,E24,G24,I24))</f>
        <v>24</v>
      </c>
      <c r="K24" s="57" t="n">
        <v>1</v>
      </c>
      <c r="L24" s="57" t="n">
        <v>1</v>
      </c>
    </row>
    <row r="25" customFormat="false" ht="24" hidden="false" customHeight="true" outlineLevel="0" collapsed="false">
      <c r="A25" s="54" t="s">
        <v>78</v>
      </c>
      <c r="B25" s="55" t="n">
        <v>2</v>
      </c>
      <c r="C25" s="54" t="s">
        <v>77</v>
      </c>
      <c r="D25" s="56" t="n">
        <v>5</v>
      </c>
      <c r="E25" s="56" t="n">
        <v>6</v>
      </c>
      <c r="F25" s="10" t="n">
        <f aca="false">IF(AND(D25&lt;&gt;"")*(E25&lt;&gt;""),D25+E25,"")</f>
        <v>11</v>
      </c>
      <c r="G25" s="56" t="n">
        <v>6</v>
      </c>
      <c r="H25" s="11" t="n">
        <f aca="false">IF(G25&lt;&gt;"",F25+G25,"")</f>
        <v>17</v>
      </c>
      <c r="I25" s="56" t="n">
        <v>6</v>
      </c>
      <c r="J25" s="13" t="n">
        <f aca="false">IF(B25="","",SUM(D25,E25,G25,I25))</f>
        <v>23</v>
      </c>
      <c r="K25" s="57" t="n">
        <v>1</v>
      </c>
      <c r="L25" s="57" t="n">
        <v>1</v>
      </c>
    </row>
    <row r="26" customFormat="false" ht="24" hidden="false" customHeight="true" outlineLevel="0" collapsed="false">
      <c r="A26" s="54" t="s">
        <v>79</v>
      </c>
      <c r="B26" s="55"/>
      <c r="C26" s="54" t="s">
        <v>80</v>
      </c>
      <c r="D26" s="56"/>
      <c r="E26" s="56"/>
      <c r="F26" s="10" t="str">
        <f aca="false">IF(AND(D26&lt;&gt;"")*(E26&lt;&gt;""),D26+E26,"")</f>
        <v/>
      </c>
      <c r="G26" s="56"/>
      <c r="H26" s="11" t="str">
        <f aca="false">IF(G26&lt;&gt;"",F26+G26,"")</f>
        <v/>
      </c>
      <c r="I26" s="56" t="n">
        <v>6</v>
      </c>
      <c r="J26" s="13" t="n">
        <v>6</v>
      </c>
      <c r="K26" s="57" t="s">
        <v>55</v>
      </c>
      <c r="L26" s="57"/>
    </row>
    <row r="27" customFormat="false" ht="24" hidden="false" customHeight="true" outlineLevel="0" collapsed="false">
      <c r="A27" s="63" t="s">
        <v>6</v>
      </c>
      <c r="B27" s="55"/>
      <c r="C27" s="54" t="s">
        <v>80</v>
      </c>
      <c r="D27" s="56" t="n">
        <v>6</v>
      </c>
      <c r="E27" s="56" t="n">
        <v>6</v>
      </c>
      <c r="F27" s="10" t="n">
        <f aca="false">IF(AND(D27&lt;&gt;"")*(E27&lt;&gt;""),D27+E27,"")</f>
        <v>12</v>
      </c>
      <c r="G27" s="56" t="n">
        <v>6</v>
      </c>
      <c r="H27" s="11" t="n">
        <f aca="false">IF(G27&lt;&gt;"",F27+G27,"")</f>
        <v>18</v>
      </c>
      <c r="I27" s="56"/>
      <c r="J27" s="13" t="str">
        <f aca="false">IF(B27="","",SUM(D27,E27,G27,I27))</f>
        <v/>
      </c>
      <c r="K27" s="57" t="n">
        <v>1</v>
      </c>
      <c r="L27" s="57" t="n">
        <v>1</v>
      </c>
    </row>
    <row r="28" customFormat="false" ht="24" hidden="false" customHeight="true" outlineLevel="0" collapsed="false">
      <c r="A28" s="60" t="s">
        <v>81</v>
      </c>
      <c r="B28" s="61" t="n">
        <v>2</v>
      </c>
      <c r="C28" s="60" t="s">
        <v>82</v>
      </c>
      <c r="D28" s="62" t="n">
        <v>6</v>
      </c>
      <c r="E28" s="62" t="n">
        <v>6</v>
      </c>
      <c r="F28" s="10" t="n">
        <f aca="false">IF(AND(D28&lt;&gt;"")*(E28&lt;&gt;""),D28+E28,"")</f>
        <v>12</v>
      </c>
      <c r="G28" s="56" t="n">
        <v>6</v>
      </c>
      <c r="H28" s="11" t="n">
        <f aca="false">IF(G28&lt;&gt;"",F28+G28,"")</f>
        <v>18</v>
      </c>
      <c r="I28" s="56" t="n">
        <v>5</v>
      </c>
      <c r="J28" s="13" t="n">
        <f aca="false">IF(B28="","",SUM(D28,E28,G28,I28))</f>
        <v>23</v>
      </c>
      <c r="K28" s="57" t="n">
        <v>1</v>
      </c>
      <c r="L28" s="57" t="n">
        <v>1</v>
      </c>
    </row>
    <row r="29" customFormat="false" ht="24" hidden="false" customHeight="true" outlineLevel="0" collapsed="false">
      <c r="A29" s="54" t="s">
        <v>41</v>
      </c>
      <c r="B29" s="55" t="n">
        <v>2</v>
      </c>
      <c r="C29" s="60" t="s">
        <v>82</v>
      </c>
      <c r="D29" s="56" t="n">
        <v>6</v>
      </c>
      <c r="E29" s="56" t="n">
        <v>4</v>
      </c>
      <c r="F29" s="10" t="n">
        <f aca="false">IF(AND(D29&lt;&gt;"")*(E29&lt;&gt;""),D29+E29,"")</f>
        <v>10</v>
      </c>
      <c r="G29" s="56" t="n">
        <v>6</v>
      </c>
      <c r="H29" s="11" t="n">
        <f aca="false">IF(G29&lt;&gt;"",F29+G29,"")</f>
        <v>16</v>
      </c>
      <c r="I29" s="56" t="n">
        <v>6</v>
      </c>
      <c r="J29" s="13" t="n">
        <f aca="false">IF(B29="","",SUM(D29,E29,G29,I29))</f>
        <v>22</v>
      </c>
      <c r="K29" s="57" t="n">
        <v>1</v>
      </c>
      <c r="L29" s="57" t="n">
        <v>1</v>
      </c>
    </row>
    <row r="30" customFormat="false" ht="24" hidden="false" customHeight="true" outlineLevel="0" collapsed="false">
      <c r="A30" s="60"/>
      <c r="B30" s="61"/>
      <c r="C30" s="60"/>
      <c r="D30" s="64"/>
      <c r="E30" s="62"/>
      <c r="F30" s="10" t="str">
        <f aca="false">IF(AND(D30&lt;&gt;"")*(E30&lt;&gt;""),D30+E30,"")</f>
        <v/>
      </c>
      <c r="G30" s="56"/>
      <c r="H30" s="11" t="str">
        <f aca="false">IF(G30&lt;&gt;"",F30+G30,"")</f>
        <v/>
      </c>
      <c r="I30" s="56"/>
      <c r="J30" s="13" t="str">
        <f aca="false">IF(B30="","",SUM(D30,E30,G30,I30))</f>
        <v/>
      </c>
      <c r="K30" s="57"/>
      <c r="L30" s="57"/>
    </row>
    <row r="31" customFormat="false" ht="24" hidden="false" customHeight="true" outlineLevel="0" collapsed="false">
      <c r="A31" s="54"/>
      <c r="B31" s="55"/>
      <c r="C31" s="54"/>
      <c r="D31" s="56"/>
      <c r="E31" s="56"/>
      <c r="F31" s="10" t="str">
        <f aca="false">IF(AND(D31&lt;&gt;"")*(E31&lt;&gt;""),D31+E31,"")</f>
        <v/>
      </c>
      <c r="G31" s="56"/>
      <c r="H31" s="11" t="str">
        <f aca="false">IF(G31&lt;&gt;"",F31+G31,"")</f>
        <v/>
      </c>
      <c r="I31" s="56"/>
      <c r="J31" s="13" t="str">
        <f aca="false">IF(B31="","",SUM(D31,E31,G31,I31))</f>
        <v/>
      </c>
      <c r="K31" s="57"/>
      <c r="L31" s="57"/>
    </row>
    <row r="32" customFormat="false" ht="24" hidden="false" customHeight="true" outlineLevel="0" collapsed="false">
      <c r="A32" s="54"/>
      <c r="B32" s="55"/>
      <c r="C32" s="65"/>
      <c r="D32" s="56"/>
      <c r="E32" s="56"/>
      <c r="F32" s="10" t="str">
        <f aca="false">IF(AND(D32&lt;&gt;"")*(E32&lt;&gt;""),D32+E32,"")</f>
        <v/>
      </c>
      <c r="G32" s="56"/>
      <c r="H32" s="11" t="str">
        <f aca="false">IF(G32&lt;&gt;"",F32+G32,"")</f>
        <v/>
      </c>
      <c r="I32" s="56"/>
      <c r="J32" s="13" t="str">
        <f aca="false">IF(B32="","",SUM(D32,E32,G32,I32))</f>
        <v/>
      </c>
      <c r="K32" s="57"/>
      <c r="L32" s="57"/>
    </row>
    <row r="33" customFormat="false" ht="24" hidden="false" customHeight="true" outlineLevel="0" collapsed="false">
      <c r="A33" s="54"/>
      <c r="B33" s="55"/>
      <c r="C33" s="65"/>
      <c r="D33" s="56"/>
      <c r="E33" s="56"/>
      <c r="F33" s="10" t="str">
        <f aca="false">IF(AND(D33&lt;&gt;"")*(E33&lt;&gt;""),D33+E33,"")</f>
        <v/>
      </c>
      <c r="G33" s="56"/>
      <c r="H33" s="11" t="str">
        <f aca="false">IF(G33&lt;&gt;"",F33+G33,"")</f>
        <v/>
      </c>
      <c r="I33" s="56"/>
      <c r="J33" s="13" t="str">
        <f aca="false">IF(B33="","",SUM(D33,E33,G33,I33))</f>
        <v/>
      </c>
      <c r="K33" s="57"/>
      <c r="L33" s="57"/>
    </row>
    <row r="34" customFormat="false" ht="24" hidden="true" customHeight="true" outlineLevel="0" collapsed="false">
      <c r="A34" s="66"/>
      <c r="B34" s="67"/>
      <c r="C34" s="66"/>
      <c r="D34" s="66"/>
      <c r="E34" s="66"/>
      <c r="F34" s="66"/>
      <c r="G34" s="66"/>
      <c r="H34" s="66"/>
      <c r="I34" s="66"/>
      <c r="J34" s="68"/>
    </row>
    <row r="35" customFormat="false" ht="24" hidden="false" customHeight="true" outlineLevel="0" collapsed="false">
      <c r="A35" s="69" t="s">
        <v>83</v>
      </c>
      <c r="B35" s="70" t="n">
        <f aca="false">SUM(B3:B33)</f>
        <v>30</v>
      </c>
      <c r="C35" s="70"/>
      <c r="D35" s="71"/>
      <c r="E35" s="71"/>
      <c r="F35" s="71"/>
      <c r="G35" s="71"/>
      <c r="H35" s="71"/>
      <c r="I35" s="71"/>
      <c r="J35" s="71"/>
    </row>
    <row r="36" customFormat="false" ht="24" hidden="false" customHeight="true" outlineLevel="0" collapsed="false"/>
    <row r="37" customFormat="false" ht="24" hidden="false" customHeight="true" outlineLevel="0" collapsed="false">
      <c r="A37" s="28" t="s">
        <v>29</v>
      </c>
      <c r="B37" s="29"/>
      <c r="C37" s="0"/>
      <c r="D37" s="0"/>
      <c r="E37" s="0"/>
      <c r="F37" s="0"/>
      <c r="G37" s="0"/>
      <c r="H37" s="0"/>
      <c r="I37" s="0"/>
      <c r="J37" s="1"/>
    </row>
    <row r="38" customFormat="false" ht="24" hidden="false" customHeight="true" outlineLevel="0" collapsed="false">
      <c r="A38" s="0"/>
      <c r="B38" s="30" t="s">
        <v>30</v>
      </c>
      <c r="C38" s="31" t="s">
        <v>31</v>
      </c>
      <c r="D38" s="31"/>
      <c r="E38" s="31" t="s">
        <v>32</v>
      </c>
      <c r="F38" s="31"/>
      <c r="G38" s="31" t="s">
        <v>33</v>
      </c>
      <c r="H38" s="31"/>
      <c r="I38" s="31"/>
      <c r="J38" s="31"/>
    </row>
    <row r="39" customFormat="false" ht="24" hidden="false" customHeight="true" outlineLevel="0" collapsed="false">
      <c r="A39" s="0"/>
      <c r="B39" s="30" t="s">
        <v>34</v>
      </c>
      <c r="C39" s="31" t="s">
        <v>31</v>
      </c>
      <c r="D39" s="31"/>
      <c r="E39" s="31" t="s">
        <v>35</v>
      </c>
      <c r="F39" s="31"/>
      <c r="G39" s="31" t="s">
        <v>36</v>
      </c>
      <c r="H39" s="31"/>
      <c r="I39" s="31" t="s">
        <v>33</v>
      </c>
      <c r="J39" s="31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23.25" hidden="false" customHeight="false" outlineLevel="0" collapsed="false">
      <c r="A41" s="0"/>
      <c r="B41" s="32" t="s">
        <v>37</v>
      </c>
      <c r="C41" s="32"/>
      <c r="D41" s="33" t="n">
        <f aca="false">AVERAGE(D3:D33)</f>
        <v>4.76470588235294</v>
      </c>
      <c r="E41" s="33" t="n">
        <f aca="false">IF(SUM(E3:E33)&gt;0,AVERAGE(E3:E33),"")</f>
        <v>4.94117647058824</v>
      </c>
      <c r="F41" s="34"/>
      <c r="G41" s="33" t="n">
        <f aca="false">IF(SUM(G3:G33)&gt;0,AVERAGE(G3:G33),"")</f>
        <v>4.73333333333333</v>
      </c>
      <c r="H41" s="34"/>
      <c r="I41" s="33" t="n">
        <f aca="false">IF(SUM(I3:I33)&gt;0,AVERAGE(I3:I33),"")</f>
        <v>4.8125</v>
      </c>
      <c r="J41" s="0"/>
    </row>
    <row r="42" customFormat="false" ht="23.25" hidden="false" customHeight="false" outlineLevel="0" collapsed="false">
      <c r="A42" s="0"/>
      <c r="B42" s="32" t="s">
        <v>38</v>
      </c>
      <c r="C42" s="32"/>
      <c r="D42" s="35" t="n">
        <f aca="false">COUNTIF(D3:D33,6)</f>
        <v>8</v>
      </c>
      <c r="E42" s="35" t="n">
        <f aca="false">IF(SUM(E3:E33)&gt;0,COUNTIF(E3:E33,6),"")</f>
        <v>11</v>
      </c>
      <c r="F42" s="34"/>
      <c r="G42" s="35" t="n">
        <f aca="false">IF(SUM(G3:G33)&gt;0,COUNTIF(G3:G33,6),"")</f>
        <v>7</v>
      </c>
      <c r="H42" s="34"/>
      <c r="I42" s="35" t="n">
        <f aca="false">IF(SUM(I3:I33)&gt;0,COUNTIF(I3:I33,6),"")</f>
        <v>9</v>
      </c>
      <c r="J42" s="0"/>
    </row>
  </sheetData>
  <mergeCells count="11">
    <mergeCell ref="A1:J1"/>
    <mergeCell ref="B35:C35"/>
    <mergeCell ref="D35:J35"/>
    <mergeCell ref="C38:D38"/>
    <mergeCell ref="E38:F38"/>
    <mergeCell ref="G38:H38"/>
    <mergeCell ref="I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6" width="27.7"/>
    <col collapsed="false" customWidth="true" hidden="false" outlineLevel="0" max="2" min="2" style="46" width="23.41"/>
    <col collapsed="false" customWidth="true" hidden="false" outlineLevel="0" max="8" min="3" style="46" width="5.71"/>
    <col collapsed="false" customWidth="true" hidden="false" outlineLevel="0" max="9" min="9" style="46" width="6.7"/>
    <col collapsed="false" customWidth="true" hidden="false" outlineLevel="0" max="10" min="10" style="47" width="6.7"/>
    <col collapsed="false" customWidth="false" hidden="false" outlineLevel="0" max="257" min="11" style="46" width="9.14"/>
  </cols>
  <sheetData>
    <row r="1" customFormat="false" ht="34.5" hidden="false" customHeight="true" outlineLevel="0" collapsed="false">
      <c r="A1" s="2" t="str">
        <f aca="false">CONCATENATE("JEUGD  ",'Ingeschreven korpsen'!B16)</f>
        <v>JEUGD  2024</v>
      </c>
      <c r="B1" s="2"/>
      <c r="C1" s="2"/>
      <c r="D1" s="2"/>
      <c r="E1" s="2"/>
      <c r="F1" s="2"/>
      <c r="G1" s="2"/>
      <c r="H1" s="2"/>
      <c r="I1" s="2"/>
      <c r="J1" s="48"/>
    </row>
    <row r="2" customFormat="false" ht="24" hidden="false" customHeight="true" outlineLevel="0" collapsed="false">
      <c r="A2" s="3" t="s">
        <v>0</v>
      </c>
      <c r="B2" s="3" t="s">
        <v>49</v>
      </c>
      <c r="C2" s="50" t="n">
        <f aca="false">1</f>
        <v>1</v>
      </c>
      <c r="D2" s="50" t="n">
        <v>2</v>
      </c>
      <c r="E2" s="50" t="s">
        <v>2</v>
      </c>
      <c r="F2" s="50" t="n">
        <v>3</v>
      </c>
      <c r="G2" s="50" t="s">
        <v>2</v>
      </c>
      <c r="H2" s="50" t="n">
        <v>4</v>
      </c>
      <c r="I2" s="72" t="s">
        <v>2</v>
      </c>
      <c r="J2" s="73"/>
    </row>
    <row r="3" s="58" customFormat="true" ht="24" hidden="false" customHeight="true" outlineLevel="0" collapsed="false">
      <c r="A3" s="63" t="s">
        <v>84</v>
      </c>
      <c r="B3" s="74" t="s">
        <v>85</v>
      </c>
      <c r="C3" s="56" t="n">
        <v>6</v>
      </c>
      <c r="D3" s="56" t="n">
        <v>6</v>
      </c>
      <c r="E3" s="10" t="n">
        <f aca="false">IF(C3&lt;&gt;"",C3+D3,"")</f>
        <v>12</v>
      </c>
      <c r="F3" s="56" t="n">
        <v>6</v>
      </c>
      <c r="G3" s="11" t="n">
        <f aca="false">IF(F3&lt;&gt;"",E3+F3,"")</f>
        <v>18</v>
      </c>
      <c r="H3" s="56" t="n">
        <v>3</v>
      </c>
      <c r="I3" s="13" t="n">
        <f aca="false">+C3+D3+F3+H3</f>
        <v>21</v>
      </c>
      <c r="J3" s="42"/>
    </row>
    <row r="4" customFormat="false" ht="24" hidden="false" customHeight="true" outlineLevel="0" collapsed="false">
      <c r="A4" s="63"/>
      <c r="B4" s="74"/>
      <c r="C4" s="56"/>
      <c r="D4" s="56"/>
      <c r="E4" s="10" t="str">
        <f aca="false">IF(C4&lt;&gt;"",C4+D4,"")</f>
        <v/>
      </c>
      <c r="F4" s="56"/>
      <c r="G4" s="11" t="str">
        <f aca="false">IF(F4&lt;&gt;"",E4+F4,"")</f>
        <v/>
      </c>
      <c r="H4" s="56"/>
      <c r="I4" s="13" t="n">
        <f aca="false">+C4+D4+F4+H4</f>
        <v>0</v>
      </c>
      <c r="J4" s="73"/>
    </row>
    <row r="5" customFormat="false" ht="24" hidden="false" customHeight="true" outlineLevel="0" collapsed="false">
      <c r="A5" s="63"/>
      <c r="B5" s="74"/>
      <c r="C5" s="56"/>
      <c r="D5" s="56"/>
      <c r="E5" s="10" t="str">
        <f aca="false">IF(C5&lt;&gt;"",C5+D5,"")</f>
        <v/>
      </c>
      <c r="F5" s="56"/>
      <c r="G5" s="11" t="str">
        <f aca="false">IF(F5&lt;&gt;"",E5+F5,"")</f>
        <v/>
      </c>
      <c r="H5" s="56"/>
      <c r="I5" s="13" t="n">
        <f aca="false">+C5+D5+F5+H5</f>
        <v>0</v>
      </c>
      <c r="J5" s="73"/>
    </row>
    <row r="6" customFormat="false" ht="24" hidden="false" customHeight="true" outlineLevel="0" collapsed="false">
      <c r="A6" s="54"/>
      <c r="B6" s="74"/>
      <c r="C6" s="56"/>
      <c r="D6" s="56"/>
      <c r="E6" s="10" t="str">
        <f aca="false">IF(C6&lt;&gt;"",C6+D6,"")</f>
        <v/>
      </c>
      <c r="F6" s="56"/>
      <c r="G6" s="11" t="str">
        <f aca="false">IF(F6&lt;&gt;"",E6+F6,"")</f>
        <v/>
      </c>
      <c r="H6" s="56"/>
      <c r="I6" s="13" t="n">
        <f aca="false">+C6+D6+F6+H6</f>
        <v>0</v>
      </c>
      <c r="J6" s="73"/>
    </row>
    <row r="7" customFormat="false" ht="24" hidden="false" customHeight="true" outlineLevel="0" collapsed="false">
      <c r="A7" s="54"/>
      <c r="B7" s="74"/>
      <c r="C7" s="56"/>
      <c r="D7" s="56"/>
      <c r="E7" s="10" t="str">
        <f aca="false">IF(C7&lt;&gt;"",C7+D7,"")</f>
        <v/>
      </c>
      <c r="F7" s="56"/>
      <c r="G7" s="11" t="str">
        <f aca="false">IF(F7&lt;&gt;"",E7+F7,"")</f>
        <v/>
      </c>
      <c r="H7" s="56"/>
      <c r="I7" s="13" t="n">
        <f aca="false">+C7+D7+F7+H7</f>
        <v>0</v>
      </c>
      <c r="J7" s="75"/>
    </row>
    <row r="8" customFormat="false" ht="24" hidden="false" customHeight="true" outlineLevel="0" collapsed="false">
      <c r="A8" s="63"/>
      <c r="B8" s="74"/>
      <c r="C8" s="62"/>
      <c r="D8" s="62"/>
      <c r="E8" s="10" t="str">
        <f aca="false">IF(C8&lt;&gt;"",C8+D8,"")</f>
        <v/>
      </c>
      <c r="F8" s="56"/>
      <c r="G8" s="11" t="str">
        <f aca="false">IF(F8&lt;&gt;"",E8+F8,"")</f>
        <v/>
      </c>
      <c r="H8" s="56"/>
      <c r="I8" s="13" t="n">
        <f aca="false">+C8+D8+F8+H8</f>
        <v>0</v>
      </c>
      <c r="J8" s="75"/>
    </row>
    <row r="9" customFormat="false" ht="24" hidden="false" customHeight="true" outlineLevel="0" collapsed="false">
      <c r="A9" s="54"/>
      <c r="B9" s="74"/>
      <c r="C9" s="62"/>
      <c r="D9" s="62"/>
      <c r="E9" s="10" t="str">
        <f aca="false">IF(C9&lt;&gt;"",C9+D9,"")</f>
        <v/>
      </c>
      <c r="F9" s="56"/>
      <c r="G9" s="11" t="str">
        <f aca="false">IF(F9&lt;&gt;"",E9+F9,"")</f>
        <v/>
      </c>
      <c r="H9" s="56"/>
      <c r="I9" s="13" t="n">
        <f aca="false">+C9+D9+F9+H9</f>
        <v>0</v>
      </c>
      <c r="J9" s="75"/>
    </row>
    <row r="10" customFormat="false" ht="24" hidden="false" customHeight="true" outlineLevel="0" collapsed="false">
      <c r="A10" s="54"/>
      <c r="B10" s="74"/>
      <c r="C10" s="56"/>
      <c r="D10" s="56"/>
      <c r="E10" s="10" t="str">
        <f aca="false">IF(C10&lt;&gt;"",C10+D10,"")</f>
        <v/>
      </c>
      <c r="F10" s="56"/>
      <c r="G10" s="11" t="str">
        <f aca="false">IF(F10&lt;&gt;"",E10+F10,"")</f>
        <v/>
      </c>
      <c r="H10" s="56"/>
      <c r="I10" s="13" t="n">
        <f aca="false">+C10+D10+F10+H10</f>
        <v>0</v>
      </c>
      <c r="J10" s="75"/>
    </row>
    <row r="11" customFormat="false" ht="24" hidden="false" customHeight="true" outlineLevel="0" collapsed="false">
      <c r="A11" s="63"/>
      <c r="B11" s="74"/>
      <c r="C11" s="62"/>
      <c r="D11" s="62"/>
      <c r="E11" s="10" t="str">
        <f aca="false">IF(C11&lt;&gt;"",C11+D11,"")</f>
        <v/>
      </c>
      <c r="F11" s="56"/>
      <c r="G11" s="11" t="str">
        <f aca="false">IF(F11&lt;&gt;"",E11+F11,"")</f>
        <v/>
      </c>
      <c r="H11" s="56"/>
      <c r="I11" s="13" t="n">
        <f aca="false">+C11+D11+F11+H11</f>
        <v>0</v>
      </c>
      <c r="J11" s="73"/>
    </row>
    <row r="12" customFormat="false" ht="24" hidden="false" customHeight="true" outlineLevel="0" collapsed="false">
      <c r="A12" s="63"/>
      <c r="B12" s="74"/>
      <c r="C12" s="56"/>
      <c r="D12" s="56"/>
      <c r="E12" s="10" t="str">
        <f aca="false">IF(C12&lt;&gt;"",C12+D12,"")</f>
        <v/>
      </c>
      <c r="F12" s="56"/>
      <c r="G12" s="11" t="str">
        <f aca="false">IF(F12&lt;&gt;"",E12+F12,"")</f>
        <v/>
      </c>
      <c r="H12" s="56"/>
      <c r="I12" s="13" t="n">
        <f aca="false">+C12+D12+F12+H12</f>
        <v>0</v>
      </c>
      <c r="J12" s="73"/>
    </row>
    <row r="13" customFormat="false" ht="24" hidden="false" customHeight="true" outlineLevel="0" collapsed="false">
      <c r="A13" s="63"/>
      <c r="B13" s="74"/>
      <c r="C13" s="56"/>
      <c r="D13" s="56"/>
      <c r="E13" s="10" t="str">
        <f aca="false">IF(C13&lt;&gt;"",C13+D13,"")</f>
        <v/>
      </c>
      <c r="F13" s="56"/>
      <c r="G13" s="11" t="str">
        <f aca="false">IF(F13&lt;&gt;"",E13+F13,"")</f>
        <v/>
      </c>
      <c r="H13" s="56"/>
      <c r="I13" s="13" t="n">
        <f aca="false">+C13+D13+F13+H13</f>
        <v>0</v>
      </c>
      <c r="J13" s="73"/>
    </row>
    <row r="14" customFormat="false" ht="24" hidden="false" customHeight="true" outlineLevel="0" collapsed="false">
      <c r="A14" s="54"/>
      <c r="B14" s="74"/>
      <c r="C14" s="56"/>
      <c r="D14" s="56"/>
      <c r="E14" s="10" t="str">
        <f aca="false">IF(C14&lt;&gt;"",C14+D14,"")</f>
        <v/>
      </c>
      <c r="F14" s="56"/>
      <c r="G14" s="11" t="str">
        <f aca="false">IF(F14&lt;&gt;"",E14+F14,"")</f>
        <v/>
      </c>
      <c r="H14" s="56"/>
      <c r="I14" s="13" t="n">
        <f aca="false">+C14+D14+F14+H14</f>
        <v>0</v>
      </c>
      <c r="J14" s="73"/>
    </row>
    <row r="15" customFormat="false" ht="24" hidden="false" customHeight="true" outlineLevel="0" collapsed="false">
      <c r="A15" s="63"/>
      <c r="B15" s="74"/>
      <c r="C15" s="62"/>
      <c r="D15" s="62"/>
      <c r="E15" s="10" t="str">
        <f aca="false">IF(C15&lt;&gt;"",C15+D15,"")</f>
        <v/>
      </c>
      <c r="F15" s="56"/>
      <c r="G15" s="11" t="str">
        <f aca="false">IF(F15&lt;&gt;"",E15+F15,"")</f>
        <v/>
      </c>
      <c r="H15" s="56"/>
      <c r="I15" s="13" t="n">
        <f aca="false">+C15+D15+F15+H15</f>
        <v>0</v>
      </c>
      <c r="J15" s="73"/>
    </row>
    <row r="16" customFormat="false" ht="24" hidden="false" customHeight="true" outlineLevel="0" collapsed="false">
      <c r="A16" s="63"/>
      <c r="B16" s="74"/>
      <c r="C16" s="56"/>
      <c r="D16" s="56"/>
      <c r="E16" s="10" t="str">
        <f aca="false">IF(C16&lt;&gt;"",C16+D16,"")</f>
        <v/>
      </c>
      <c r="F16" s="56"/>
      <c r="G16" s="11" t="str">
        <f aca="false">IF(F16&lt;&gt;"",E16+F16,"")</f>
        <v/>
      </c>
      <c r="H16" s="56"/>
      <c r="I16" s="13" t="n">
        <f aca="false">+C16+D16+F16+H16</f>
        <v>0</v>
      </c>
      <c r="J16" s="73"/>
    </row>
    <row r="17" customFormat="false" ht="24" hidden="false" customHeight="false" outlineLevel="0" collapsed="false"/>
    <row r="19" customFormat="false" ht="23.25" hidden="false" customHeight="false" outlineLevel="0" collapsed="false">
      <c r="A19" s="76" t="s">
        <v>86</v>
      </c>
      <c r="B19" s="76"/>
      <c r="C19" s="76"/>
      <c r="D19" s="76"/>
      <c r="E19" s="76"/>
      <c r="F19" s="76"/>
      <c r="G19" s="76"/>
      <c r="H19" s="76"/>
      <c r="I19" s="76"/>
    </row>
    <row r="20" customFormat="false" ht="23.25" hidden="false" customHeight="false" outlineLevel="0" collapsed="false">
      <c r="A20" s="76" t="s">
        <v>87</v>
      </c>
      <c r="B20" s="76"/>
      <c r="C20" s="76"/>
      <c r="D20" s="76"/>
      <c r="E20" s="76"/>
      <c r="F20" s="76"/>
      <c r="G20" s="76"/>
      <c r="H20" s="76"/>
      <c r="I20" s="76"/>
    </row>
    <row r="21" customFormat="false" ht="23.25" hidden="false" customHeight="false" outlineLevel="0" collapsed="false">
      <c r="A21" s="76" t="s">
        <v>88</v>
      </c>
      <c r="B21" s="76"/>
      <c r="C21" s="76"/>
      <c r="D21" s="76"/>
      <c r="E21" s="76"/>
      <c r="F21" s="76"/>
      <c r="G21" s="76"/>
      <c r="H21" s="76"/>
      <c r="I21" s="76"/>
    </row>
    <row r="22" customFormat="false" ht="24" hidden="false" customHeight="false" outlineLevel="0" collapsed="false"/>
    <row r="23" customFormat="false" ht="24" hidden="false" customHeight="false" outlineLevel="0" collapsed="false">
      <c r="A23" s="28" t="s">
        <v>29</v>
      </c>
      <c r="B23" s="29"/>
      <c r="C23" s="0"/>
      <c r="D23" s="0"/>
      <c r="E23" s="0"/>
      <c r="F23" s="0"/>
      <c r="G23" s="0"/>
      <c r="H23" s="0"/>
      <c r="I23" s="0"/>
      <c r="J23" s="1"/>
    </row>
    <row r="24" customFormat="false" ht="15.75" hidden="false" customHeight="false" outlineLevel="0" collapsed="false">
      <c r="A24" s="0"/>
      <c r="B24" s="30" t="s">
        <v>30</v>
      </c>
      <c r="C24" s="31" t="s">
        <v>31</v>
      </c>
      <c r="D24" s="31"/>
      <c r="E24" s="31" t="s">
        <v>32</v>
      </c>
      <c r="F24" s="31"/>
      <c r="G24" s="31" t="s">
        <v>33</v>
      </c>
      <c r="H24" s="31"/>
      <c r="I24" s="31"/>
      <c r="J24" s="31"/>
    </row>
    <row r="25" customFormat="false" ht="15.75" hidden="false" customHeight="false" outlineLevel="0" collapsed="false">
      <c r="A25" s="0"/>
      <c r="B25" s="30" t="s">
        <v>34</v>
      </c>
      <c r="C25" s="31" t="s">
        <v>31</v>
      </c>
      <c r="D25" s="31"/>
      <c r="E25" s="31" t="s">
        <v>35</v>
      </c>
      <c r="F25" s="31"/>
      <c r="G25" s="31" t="s">
        <v>36</v>
      </c>
      <c r="H25" s="31"/>
      <c r="I25" s="31" t="s">
        <v>33</v>
      </c>
      <c r="J25" s="31"/>
    </row>
    <row r="27" customFormat="false" ht="12.75" hidden="false" customHeight="false" outlineLevel="0" collapsed="false">
      <c r="A27" s="0"/>
      <c r="B27" s="32" t="s">
        <v>37</v>
      </c>
      <c r="C27" s="33" t="n">
        <f aca="false">AVERAGE(C3:C16)</f>
        <v>6</v>
      </c>
      <c r="D27" s="33" t="n">
        <f aca="false">IF(SUM(D3:D16)&gt;0,AVERAGE(D3:D16),"")</f>
        <v>6</v>
      </c>
      <c r="E27" s="34"/>
      <c r="F27" s="33" t="n">
        <f aca="false">IF(SUM(F3:F16)&gt;0,AVERAGE(F3:F16),"")</f>
        <v>6</v>
      </c>
      <c r="G27" s="34"/>
      <c r="H27" s="33" t="n">
        <f aca="false">IF(SUM(H3:H16)&gt;0,AVERAGE(H3:H16),"")</f>
        <v>3</v>
      </c>
      <c r="I27" s="0"/>
      <c r="J27" s="0"/>
    </row>
    <row r="28" customFormat="false" ht="12.75" hidden="false" customHeight="false" outlineLevel="0" collapsed="false">
      <c r="A28" s="0"/>
      <c r="B28" s="32" t="s">
        <v>38</v>
      </c>
      <c r="C28" s="35" t="n">
        <f aca="false">COUNTIF(C3:C16,6)</f>
        <v>1</v>
      </c>
      <c r="D28" s="35" t="n">
        <f aca="false">IF(SUM(D3:D16)&gt;0,COUNTIF(D3:D16,6),"")</f>
        <v>1</v>
      </c>
      <c r="E28" s="34"/>
      <c r="F28" s="35" t="n">
        <f aca="false">IF(SUM(F3:F16)&gt;0,COUNTIF(F3:F16,6),"")</f>
        <v>1</v>
      </c>
      <c r="G28" s="34"/>
      <c r="H28" s="35" t="n">
        <f aca="false">IF(SUM(H3:H16)&gt;0,COUNTIF(H3:H16,6),"")</f>
        <v>0</v>
      </c>
      <c r="I28" s="0"/>
      <c r="J28" s="0"/>
    </row>
  </sheetData>
  <mergeCells count="12">
    <mergeCell ref="A1:I1"/>
    <mergeCell ref="A19:I19"/>
    <mergeCell ref="A20:I20"/>
    <mergeCell ref="A21:I21"/>
    <mergeCell ref="C24:D24"/>
    <mergeCell ref="E24:F24"/>
    <mergeCell ref="G24:H24"/>
    <mergeCell ref="I24:J24"/>
    <mergeCell ref="C25:D25"/>
    <mergeCell ref="E25:F25"/>
    <mergeCell ref="G25:H25"/>
    <mergeCell ref="I25:J25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6" width="27.7"/>
    <col collapsed="false" customWidth="true" hidden="false" outlineLevel="0" max="2" min="2" style="46" width="5.71"/>
    <col collapsed="false" customWidth="true" hidden="false" outlineLevel="0" max="3" min="3" style="46" width="23.7"/>
    <col collapsed="false" customWidth="true" hidden="false" outlineLevel="0" max="9" min="4" style="46" width="5.71"/>
    <col collapsed="false" customWidth="true" hidden="false" outlineLevel="0" max="10" min="10" style="46" width="6.7"/>
    <col collapsed="false" customWidth="true" hidden="false" outlineLevel="0" max="11" min="11" style="36" width="6.28"/>
    <col collapsed="false" customWidth="false" hidden="false" outlineLevel="0" max="257" min="12" style="46" width="9.14"/>
  </cols>
  <sheetData>
    <row r="1" customFormat="false" ht="34.5" hidden="false" customHeight="false" outlineLevel="0" collapsed="false">
      <c r="A1" s="2" t="str">
        <f aca="false">CONCATENATE("DAMES  ",'Ingeschreven korpsen'!B16)</f>
        <v>DAMES  20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false" outlineLevel="0" collapsed="false">
      <c r="A2" s="3" t="s">
        <v>0</v>
      </c>
      <c r="B2" s="49" t="n">
        <v>2</v>
      </c>
      <c r="C2" s="77" t="s">
        <v>49</v>
      </c>
      <c r="D2" s="50" t="n">
        <f aca="false">1</f>
        <v>1</v>
      </c>
      <c r="E2" s="50" t="n">
        <v>2</v>
      </c>
      <c r="F2" s="50" t="s">
        <v>2</v>
      </c>
      <c r="G2" s="50" t="n">
        <v>3</v>
      </c>
      <c r="H2" s="78" t="s">
        <v>2</v>
      </c>
      <c r="I2" s="78" t="n">
        <v>4</v>
      </c>
      <c r="J2" s="51" t="s">
        <v>3</v>
      </c>
    </row>
    <row r="3" s="58" customFormat="true" ht="24" hidden="false" customHeight="false" outlineLevel="0" collapsed="false">
      <c r="A3" s="79" t="s">
        <v>89</v>
      </c>
      <c r="B3" s="55" t="n">
        <v>2</v>
      </c>
      <c r="C3" s="80" t="s">
        <v>90</v>
      </c>
      <c r="D3" s="81"/>
      <c r="E3" s="81"/>
      <c r="F3" s="82" t="str">
        <f aca="false">IF(D3&lt;&gt;"",D3+E3,"")</f>
        <v/>
      </c>
      <c r="G3" s="56"/>
      <c r="H3" s="82" t="str">
        <f aca="false">IF(G3&lt;&gt;"",F3+G3,"")</f>
        <v/>
      </c>
      <c r="I3" s="81"/>
      <c r="J3" s="81" t="n">
        <f aca="false">+D3+E3+G3+I3</f>
        <v>0</v>
      </c>
      <c r="K3" s="36"/>
    </row>
    <row r="4" customFormat="false" ht="23.25" hidden="false" customHeight="false" outlineLevel="0" collapsed="false">
      <c r="A4" s="79" t="s">
        <v>91</v>
      </c>
      <c r="B4" s="55" t="n">
        <v>2</v>
      </c>
      <c r="C4" s="83" t="s">
        <v>43</v>
      </c>
      <c r="D4" s="81"/>
      <c r="E4" s="81"/>
      <c r="F4" s="82" t="str">
        <f aca="false">IF(D4&lt;&gt;"",D4+E4,"")</f>
        <v/>
      </c>
      <c r="G4" s="56"/>
      <c r="H4" s="82" t="str">
        <f aca="false">IF(G4&lt;&gt;"",F4+G4,"")</f>
        <v/>
      </c>
      <c r="I4" s="81"/>
      <c r="J4" s="81" t="n">
        <f aca="false">+D4+E4+G4+I4</f>
        <v>0</v>
      </c>
      <c r="K4" s="84"/>
    </row>
    <row r="5" customFormat="false" ht="23.25" hidden="false" customHeight="false" outlineLevel="0" collapsed="false">
      <c r="A5" s="85" t="s">
        <v>92</v>
      </c>
      <c r="B5" s="55" t="n">
        <v>2</v>
      </c>
      <c r="C5" s="74" t="s">
        <v>43</v>
      </c>
      <c r="D5" s="86" t="n">
        <v>6</v>
      </c>
      <c r="E5" s="81" t="n">
        <v>6</v>
      </c>
      <c r="F5" s="82" t="n">
        <f aca="false">IF(D5&lt;&gt;"",D5+E5,"")</f>
        <v>12</v>
      </c>
      <c r="G5" s="56" t="n">
        <v>6</v>
      </c>
      <c r="H5" s="82" t="n">
        <f aca="false">IF(G5&lt;&gt;"",F5+G5,"")</f>
        <v>18</v>
      </c>
      <c r="I5" s="81" t="n">
        <v>5</v>
      </c>
      <c r="J5" s="81" t="n">
        <f aca="false">+D5+E5+G5+I5</f>
        <v>23</v>
      </c>
      <c r="K5" s="84"/>
    </row>
    <row r="6" customFormat="false" ht="23.25" hidden="false" customHeight="false" outlineLevel="0" collapsed="false">
      <c r="A6" s="85" t="s">
        <v>93</v>
      </c>
      <c r="B6" s="55" t="n">
        <v>2</v>
      </c>
      <c r="C6" s="87" t="s">
        <v>94</v>
      </c>
      <c r="D6" s="81" t="n">
        <v>5</v>
      </c>
      <c r="E6" s="86" t="n">
        <v>6</v>
      </c>
      <c r="F6" s="82" t="n">
        <f aca="false">IF(D6&lt;&gt;"",D6+E6,"")</f>
        <v>11</v>
      </c>
      <c r="G6" s="56" t="n">
        <v>6</v>
      </c>
      <c r="H6" s="82" t="n">
        <f aca="false">IF(G6&lt;&gt;"",F6+G6,"")</f>
        <v>17</v>
      </c>
      <c r="I6" s="81" t="n">
        <v>2</v>
      </c>
      <c r="J6" s="81" t="n">
        <f aca="false">+D6+E6+G6+I6</f>
        <v>19</v>
      </c>
    </row>
    <row r="7" customFormat="false" ht="23.25" hidden="false" customHeight="false" outlineLevel="0" collapsed="false">
      <c r="A7" s="85" t="s">
        <v>95</v>
      </c>
      <c r="B7" s="55" t="n">
        <v>2</v>
      </c>
      <c r="C7" s="87" t="s">
        <v>25</v>
      </c>
      <c r="D7" s="81" t="n">
        <v>6</v>
      </c>
      <c r="E7" s="81" t="n">
        <v>5</v>
      </c>
      <c r="F7" s="82" t="n">
        <f aca="false">IF(D7&lt;&gt;"",D7+E7,"")</f>
        <v>11</v>
      </c>
      <c r="G7" s="56" t="n">
        <v>6</v>
      </c>
      <c r="H7" s="82" t="n">
        <f aca="false">IF(G7&lt;&gt;"",F7+G7,"")</f>
        <v>17</v>
      </c>
      <c r="I7" s="81" t="n">
        <v>3</v>
      </c>
      <c r="J7" s="81" t="n">
        <f aca="false">+D7+E7+G7+I7</f>
        <v>20</v>
      </c>
    </row>
    <row r="8" customFormat="false" ht="23.25" hidden="false" customHeight="false" outlineLevel="0" collapsed="false">
      <c r="A8" s="85" t="s">
        <v>96</v>
      </c>
      <c r="B8" s="55" t="n">
        <v>2</v>
      </c>
      <c r="C8" s="87" t="s">
        <v>25</v>
      </c>
      <c r="D8" s="81" t="n">
        <v>2</v>
      </c>
      <c r="E8" s="81"/>
      <c r="F8" s="82" t="n">
        <f aca="false">IF(D8&lt;&gt;"",D8+E8,"")</f>
        <v>2</v>
      </c>
      <c r="G8" s="56"/>
      <c r="H8" s="82" t="str">
        <f aca="false">IF(G8&lt;&gt;"",F8+G8,"")</f>
        <v/>
      </c>
      <c r="I8" s="81"/>
      <c r="J8" s="81" t="n">
        <f aca="false">+D8+E8+G8+I8</f>
        <v>2</v>
      </c>
    </row>
    <row r="9" customFormat="false" ht="23.25" hidden="false" customHeight="false" outlineLevel="0" collapsed="false">
      <c r="A9" s="85" t="s">
        <v>97</v>
      </c>
      <c r="B9" s="55" t="n">
        <v>2</v>
      </c>
      <c r="C9" s="88" t="s">
        <v>25</v>
      </c>
      <c r="D9" s="81" t="n">
        <v>6</v>
      </c>
      <c r="E9" s="81" t="n">
        <v>3</v>
      </c>
      <c r="F9" s="82" t="n">
        <f aca="false">IF(D9&lt;&gt;"",D9+E9,"")</f>
        <v>9</v>
      </c>
      <c r="G9" s="56" t="n">
        <v>6</v>
      </c>
      <c r="H9" s="82" t="n">
        <f aca="false">IF(G9&lt;&gt;"",F9+G9,"")</f>
        <v>15</v>
      </c>
      <c r="I9" s="81" t="n">
        <v>3</v>
      </c>
      <c r="J9" s="81" t="n">
        <f aca="false">+D9+E9+G9+I9</f>
        <v>18</v>
      </c>
    </row>
    <row r="10" customFormat="false" ht="23.25" hidden="false" customHeight="false" outlineLevel="0" collapsed="false">
      <c r="A10" s="85" t="s">
        <v>98</v>
      </c>
      <c r="B10" s="55" t="n">
        <v>2</v>
      </c>
      <c r="C10" s="87" t="s">
        <v>25</v>
      </c>
      <c r="D10" s="81" t="n">
        <v>6</v>
      </c>
      <c r="E10" s="81" t="n">
        <v>5</v>
      </c>
      <c r="F10" s="82" t="n">
        <f aca="false">IF(D10&lt;&gt;"",D10+E10,"")</f>
        <v>11</v>
      </c>
      <c r="G10" s="56" t="n">
        <v>3</v>
      </c>
      <c r="H10" s="82" t="n">
        <f aca="false">IF(G10&lt;&gt;"",F10+G10,"")</f>
        <v>14</v>
      </c>
      <c r="I10" s="81" t="n">
        <v>5</v>
      </c>
      <c r="J10" s="81" t="n">
        <f aca="false">+D10+E10+G10+I10</f>
        <v>19</v>
      </c>
    </row>
    <row r="11" customFormat="false" ht="23.25" hidden="false" customHeight="false" outlineLevel="0" collapsed="false">
      <c r="A11" s="85" t="s">
        <v>99</v>
      </c>
      <c r="B11" s="55" t="n">
        <v>2</v>
      </c>
      <c r="C11" s="87" t="s">
        <v>25</v>
      </c>
      <c r="D11" s="81" t="n">
        <v>6</v>
      </c>
      <c r="E11" s="81" t="n">
        <v>6</v>
      </c>
      <c r="F11" s="82" t="n">
        <f aca="false">IF(D11&lt;&gt;"",D11+E11,"")</f>
        <v>12</v>
      </c>
      <c r="G11" s="56" t="n">
        <v>6</v>
      </c>
      <c r="H11" s="82" t="n">
        <f aca="false">IF(G11&lt;&gt;"",F11+G11,"")</f>
        <v>18</v>
      </c>
      <c r="I11" s="81" t="n">
        <v>5</v>
      </c>
      <c r="J11" s="81" t="n">
        <f aca="false">+D11+E11+G11+I11</f>
        <v>23</v>
      </c>
    </row>
    <row r="12" customFormat="false" ht="23.25" hidden="false" customHeight="false" outlineLevel="0" collapsed="false">
      <c r="A12" s="85" t="s">
        <v>100</v>
      </c>
      <c r="B12" s="55" t="n">
        <v>2</v>
      </c>
      <c r="C12" s="87" t="s">
        <v>25</v>
      </c>
      <c r="D12" s="81" t="n">
        <v>6</v>
      </c>
      <c r="E12" s="81" t="n">
        <v>6</v>
      </c>
      <c r="F12" s="82" t="n">
        <f aca="false">IF(D12&lt;&gt;"",D12+E12,"")</f>
        <v>12</v>
      </c>
      <c r="G12" s="56" t="n">
        <v>6</v>
      </c>
      <c r="H12" s="82" t="n">
        <f aca="false">IF(G12&lt;&gt;"",F12+G12,"")</f>
        <v>18</v>
      </c>
      <c r="I12" s="81" t="n">
        <v>6</v>
      </c>
      <c r="J12" s="81" t="n">
        <f aca="false">+D12+E12+G12+I12</f>
        <v>24</v>
      </c>
    </row>
    <row r="13" customFormat="false" ht="23.25" hidden="false" customHeight="false" outlineLevel="0" collapsed="false">
      <c r="A13" s="85" t="s">
        <v>101</v>
      </c>
      <c r="B13" s="55" t="n">
        <v>2</v>
      </c>
      <c r="C13" s="88" t="s">
        <v>25</v>
      </c>
      <c r="D13" s="81" t="n">
        <v>6</v>
      </c>
      <c r="E13" s="81" t="n">
        <v>6</v>
      </c>
      <c r="F13" s="82" t="n">
        <f aca="false">IF(D13&lt;&gt;"",D13+E13,"")</f>
        <v>12</v>
      </c>
      <c r="G13" s="56" t="n">
        <v>6</v>
      </c>
      <c r="H13" s="82" t="n">
        <f aca="false">IF(G13&lt;&gt;"",F13+G13,"")</f>
        <v>18</v>
      </c>
      <c r="I13" s="81" t="n">
        <v>5</v>
      </c>
      <c r="J13" s="81" t="n">
        <f aca="false">+D13+E13+G13+I13</f>
        <v>23</v>
      </c>
      <c r="K13" s="89"/>
    </row>
    <row r="14" customFormat="false" ht="23.25" hidden="false" customHeight="false" outlineLevel="0" collapsed="false">
      <c r="A14" s="85"/>
      <c r="B14" s="55"/>
      <c r="C14" s="87"/>
      <c r="D14" s="81"/>
      <c r="E14" s="81"/>
      <c r="F14" s="82" t="str">
        <f aca="false">IF(D14&lt;&gt;"",D14+E14,"")</f>
        <v/>
      </c>
      <c r="G14" s="56"/>
      <c r="H14" s="82" t="str">
        <f aca="false">IF(G14&lt;&gt;"",F14+G14,"")</f>
        <v/>
      </c>
      <c r="I14" s="81"/>
      <c r="J14" s="81" t="n">
        <f aca="false">+D14+E14+G14+I14</f>
        <v>0</v>
      </c>
    </row>
    <row r="15" customFormat="false" ht="23.25" hidden="false" customHeight="false" outlineLevel="0" collapsed="false">
      <c r="A15" s="85"/>
      <c r="B15" s="55"/>
      <c r="C15" s="74"/>
      <c r="D15" s="86"/>
      <c r="E15" s="81"/>
      <c r="F15" s="82" t="str">
        <f aca="false">IF(D15&lt;&gt;"",D15+E15,"")</f>
        <v/>
      </c>
      <c r="G15" s="56"/>
      <c r="H15" s="82" t="str">
        <f aca="false">IF(G15&lt;&gt;"",F15+G15,"")</f>
        <v/>
      </c>
      <c r="I15" s="81"/>
      <c r="J15" s="81" t="n">
        <f aca="false">+D15+E15+G15+I15</f>
        <v>0</v>
      </c>
    </row>
    <row r="16" customFormat="false" ht="23.25" hidden="false" customHeight="false" outlineLevel="0" collapsed="false">
      <c r="A16" s="85"/>
      <c r="B16" s="55"/>
      <c r="C16" s="83"/>
      <c r="D16" s="81"/>
      <c r="E16" s="81"/>
      <c r="F16" s="82" t="str">
        <f aca="false">IF(D16&lt;&gt;"",D16+E16,"")</f>
        <v/>
      </c>
      <c r="G16" s="56"/>
      <c r="H16" s="82" t="str">
        <f aca="false">IF(G16&lt;&gt;"",F16+G16,"")</f>
        <v/>
      </c>
      <c r="I16" s="81"/>
      <c r="J16" s="81" t="n">
        <f aca="false">+D16+E16+G16+I16</f>
        <v>0</v>
      </c>
    </row>
    <row r="17" customFormat="false" ht="23.25" hidden="false" customHeight="false" outlineLevel="0" collapsed="false">
      <c r="A17" s="85"/>
      <c r="B17" s="61"/>
      <c r="C17" s="87"/>
      <c r="D17" s="81"/>
      <c r="E17" s="81"/>
      <c r="F17" s="82" t="str">
        <f aca="false">IF(D17&lt;&gt;"",D17+E17,"")</f>
        <v/>
      </c>
      <c r="G17" s="56"/>
      <c r="H17" s="82" t="str">
        <f aca="false">IF(G17&lt;&gt;"",F17+G17,"")</f>
        <v/>
      </c>
      <c r="I17" s="81"/>
      <c r="J17" s="81" t="n">
        <f aca="false">+D17+E17+G17+I17</f>
        <v>0</v>
      </c>
      <c r="K17" s="84"/>
    </row>
    <row r="18" customFormat="false" ht="23.25" hidden="false" customHeight="false" outlineLevel="0" collapsed="false">
      <c r="A18" s="85"/>
      <c r="B18" s="61"/>
      <c r="C18" s="74"/>
      <c r="D18" s="81"/>
      <c r="E18" s="86"/>
      <c r="F18" s="82" t="str">
        <f aca="false">IF(D18&lt;&gt;"",D18+E18,"")</f>
        <v/>
      </c>
      <c r="G18" s="56"/>
      <c r="H18" s="82" t="str">
        <f aca="false">IF(G18&lt;&gt;"",F18+G18,"")</f>
        <v/>
      </c>
      <c r="I18" s="81"/>
      <c r="J18" s="81" t="n">
        <f aca="false">+D18+E18+G18+I18</f>
        <v>0</v>
      </c>
      <c r="K18" s="22"/>
    </row>
    <row r="19" customFormat="false" ht="23.25" hidden="false" customHeight="false" outlineLevel="0" collapsed="false">
      <c r="A19" s="85"/>
      <c r="B19" s="55"/>
      <c r="C19" s="87"/>
      <c r="D19" s="81"/>
      <c r="E19" s="81"/>
      <c r="F19" s="82" t="str">
        <f aca="false">IF(D19&lt;&gt;"",D19+E19,"")</f>
        <v/>
      </c>
      <c r="G19" s="56"/>
      <c r="H19" s="82" t="str">
        <f aca="false">IF(G19&lt;&gt;"",F19+G19,"")</f>
        <v/>
      </c>
      <c r="I19" s="81"/>
      <c r="J19" s="81" t="n">
        <f aca="false">+D19+E19+G19+I19</f>
        <v>0</v>
      </c>
    </row>
    <row r="20" customFormat="false" ht="23.25" hidden="false" customHeight="false" outlineLevel="0" collapsed="false">
      <c r="A20" s="85"/>
      <c r="B20" s="55"/>
      <c r="C20" s="87"/>
      <c r="D20" s="81"/>
      <c r="E20" s="81"/>
      <c r="F20" s="82" t="str">
        <f aca="false">IF(D20&lt;&gt;"",D20+E20,"")</f>
        <v/>
      </c>
      <c r="G20" s="56"/>
      <c r="H20" s="82" t="str">
        <f aca="false">IF(G20&lt;&gt;"",F20+G20,"")</f>
        <v/>
      </c>
      <c r="I20" s="81"/>
      <c r="J20" s="81" t="n">
        <f aca="false">+D20+E20+G20+I20</f>
        <v>0</v>
      </c>
      <c r="K20" s="90"/>
    </row>
    <row r="21" customFormat="false" ht="23.25" hidden="false" customHeight="false" outlineLevel="0" collapsed="false">
      <c r="A21" s="85"/>
      <c r="B21" s="55"/>
      <c r="C21" s="87"/>
      <c r="D21" s="81"/>
      <c r="E21" s="81"/>
      <c r="F21" s="82" t="str">
        <f aca="false">IF(D21&lt;&gt;"",D21+E21,"")</f>
        <v/>
      </c>
      <c r="G21" s="56"/>
      <c r="H21" s="82" t="str">
        <f aca="false">IF(G21&lt;&gt;"",F21+G21,"")</f>
        <v/>
      </c>
      <c r="I21" s="81"/>
      <c r="J21" s="81" t="n">
        <f aca="false">+D21+E21+G21+I21</f>
        <v>0</v>
      </c>
      <c r="K21" s="84"/>
    </row>
    <row r="22" customFormat="false" ht="23.25" hidden="false" customHeight="false" outlineLevel="0" collapsed="false">
      <c r="A22" s="85"/>
      <c r="B22" s="55"/>
      <c r="C22" s="74"/>
      <c r="D22" s="81"/>
      <c r="E22" s="81"/>
      <c r="F22" s="82" t="str">
        <f aca="false">IF(D22&lt;&gt;"",D22+E22,"")</f>
        <v/>
      </c>
      <c r="G22" s="56"/>
      <c r="H22" s="82" t="str">
        <f aca="false">IF(G22&lt;&gt;"",F22+G22,"")</f>
        <v/>
      </c>
      <c r="I22" s="81"/>
      <c r="J22" s="81" t="n">
        <f aca="false">+D22+E22+G22+I22</f>
        <v>0</v>
      </c>
      <c r="K22" s="84"/>
    </row>
    <row r="23" customFormat="false" ht="23.25" hidden="false" customHeight="false" outlineLevel="0" collapsed="false">
      <c r="A23" s="85"/>
      <c r="B23" s="55"/>
      <c r="C23" s="87"/>
      <c r="D23" s="81"/>
      <c r="E23" s="81"/>
      <c r="F23" s="82" t="str">
        <f aca="false">IF(D23&lt;&gt;"",D23+E23,"")</f>
        <v/>
      </c>
      <c r="G23" s="56"/>
      <c r="H23" s="82" t="str">
        <f aca="false">IF(G23&lt;&gt;"",F23+G23,"")</f>
        <v/>
      </c>
      <c r="I23" s="81"/>
      <c r="J23" s="81" t="n">
        <f aca="false">+D23+E23+G23+I23</f>
        <v>0</v>
      </c>
      <c r="K23" s="84"/>
    </row>
    <row r="24" customFormat="false" ht="23.25" hidden="false" customHeight="false" outlineLevel="0" collapsed="false">
      <c r="A24" s="85"/>
      <c r="B24" s="55"/>
      <c r="C24" s="87"/>
      <c r="D24" s="81"/>
      <c r="E24" s="81"/>
      <c r="F24" s="82" t="str">
        <f aca="false">IF(D24&lt;&gt;"",D24+E24,"")</f>
        <v/>
      </c>
      <c r="G24" s="56"/>
      <c r="H24" s="82" t="str">
        <f aca="false">IF(G24&lt;&gt;"",F24+G24,"")</f>
        <v/>
      </c>
      <c r="I24" s="81"/>
      <c r="J24" s="81" t="n">
        <f aca="false">+D24+E24+G24+I24</f>
        <v>0</v>
      </c>
      <c r="K24" s="84"/>
    </row>
    <row r="25" customFormat="false" ht="23.25" hidden="false" customHeight="false" outlineLevel="0" collapsed="false">
      <c r="A25" s="85"/>
      <c r="B25" s="55"/>
      <c r="C25" s="87"/>
      <c r="D25" s="81"/>
      <c r="E25" s="81"/>
      <c r="F25" s="82" t="str">
        <f aca="false">IF(D25&lt;&gt;"",D25+E25,"")</f>
        <v/>
      </c>
      <c r="G25" s="56"/>
      <c r="H25" s="82" t="str">
        <f aca="false">IF(G25&lt;&gt;"",F25+G25,"")</f>
        <v/>
      </c>
      <c r="I25" s="81"/>
      <c r="J25" s="81" t="n">
        <f aca="false">+D25+E25+G25+I25</f>
        <v>0</v>
      </c>
      <c r="K25" s="84"/>
    </row>
    <row r="26" customFormat="false" ht="23.25" hidden="false" customHeight="false" outlineLevel="0" collapsed="false">
      <c r="A26" s="85"/>
      <c r="B26" s="55"/>
      <c r="C26" s="87"/>
      <c r="D26" s="81"/>
      <c r="E26" s="81"/>
      <c r="F26" s="82"/>
      <c r="G26" s="56"/>
      <c r="H26" s="82"/>
      <c r="I26" s="81"/>
      <c r="J26" s="81"/>
    </row>
    <row r="27" customFormat="false" ht="24" hidden="true" customHeight="false" outlineLevel="0" collapsed="false">
      <c r="A27" s="66"/>
      <c r="B27" s="67"/>
      <c r="C27" s="66"/>
      <c r="D27" s="66"/>
      <c r="E27" s="66"/>
      <c r="F27" s="66"/>
      <c r="G27" s="66"/>
      <c r="H27" s="66"/>
      <c r="I27" s="66"/>
      <c r="J27" s="91"/>
    </row>
    <row r="28" customFormat="false" ht="23.25" hidden="false" customHeight="false" outlineLevel="0" collapsed="false">
      <c r="A28" s="69" t="s">
        <v>83</v>
      </c>
      <c r="B28" s="92" t="n">
        <f aca="false">SUM(B3:B26)</f>
        <v>22</v>
      </c>
      <c r="C28" s="92"/>
      <c r="D28" s="71" t="s">
        <v>102</v>
      </c>
      <c r="E28" s="71"/>
      <c r="F28" s="71"/>
      <c r="G28" s="71"/>
      <c r="H28" s="71"/>
      <c r="I28" s="71"/>
      <c r="J28" s="71"/>
    </row>
    <row r="29" customFormat="false" ht="24" hidden="false" customHeight="false" outlineLevel="0" collapsed="false"/>
    <row r="30" customFormat="false" ht="24" hidden="false" customHeight="false" outlineLevel="0" collapsed="false">
      <c r="A30" s="28" t="s">
        <v>29</v>
      </c>
      <c r="B30" s="29"/>
      <c r="C30" s="0"/>
      <c r="D30" s="0"/>
      <c r="E30" s="0"/>
      <c r="F30" s="0"/>
      <c r="G30" s="0"/>
      <c r="H30" s="0"/>
      <c r="I30" s="0"/>
      <c r="J30" s="1"/>
    </row>
    <row r="31" customFormat="false" ht="24" hidden="false" customHeight="false" outlineLevel="0" collapsed="false">
      <c r="A31" s="0"/>
      <c r="B31" s="30" t="s">
        <v>30</v>
      </c>
      <c r="C31" s="31" t="s">
        <v>31</v>
      </c>
      <c r="D31" s="31"/>
      <c r="E31" s="31" t="s">
        <v>32</v>
      </c>
      <c r="F31" s="31"/>
      <c r="G31" s="31" t="s">
        <v>33</v>
      </c>
      <c r="H31" s="31"/>
      <c r="I31" s="31"/>
      <c r="J31" s="31"/>
    </row>
    <row r="32" customFormat="false" ht="24" hidden="false" customHeight="false" outlineLevel="0" collapsed="false">
      <c r="A32" s="0"/>
      <c r="B32" s="30" t="s">
        <v>34</v>
      </c>
      <c r="C32" s="31" t="s">
        <v>31</v>
      </c>
      <c r="D32" s="31"/>
      <c r="E32" s="31" t="s">
        <v>35</v>
      </c>
      <c r="F32" s="31"/>
      <c r="G32" s="31" t="s">
        <v>36</v>
      </c>
      <c r="H32" s="31"/>
      <c r="I32" s="31" t="s">
        <v>33</v>
      </c>
      <c r="J32" s="31"/>
    </row>
    <row r="34" customFormat="false" ht="23.25" hidden="false" customHeight="false" outlineLevel="0" collapsed="false">
      <c r="A34" s="0"/>
      <c r="B34" s="32" t="s">
        <v>37</v>
      </c>
      <c r="C34" s="32"/>
      <c r="D34" s="33" t="n">
        <f aca="false">AVERAGE(D3:D26)</f>
        <v>5.44444444444445</v>
      </c>
      <c r="E34" s="33" t="n">
        <f aca="false">IF(SUM(E3:E26)&gt;0,AVERAGE(E3:E26),"")</f>
        <v>5.375</v>
      </c>
      <c r="F34" s="34"/>
      <c r="G34" s="33" t="n">
        <f aca="false">IF(SUM(G3:G26)&gt;0,AVERAGE(G3:G26),"")</f>
        <v>5.625</v>
      </c>
      <c r="H34" s="34"/>
      <c r="I34" s="33" t="n">
        <f aca="false">IF(SUM(I3:I26)&gt;0,AVERAGE(I3:I26),"")</f>
        <v>4.25</v>
      </c>
      <c r="J34" s="0"/>
    </row>
    <row r="35" customFormat="false" ht="23.25" hidden="false" customHeight="false" outlineLevel="0" collapsed="false">
      <c r="A35" s="0"/>
      <c r="B35" s="32" t="s">
        <v>38</v>
      </c>
      <c r="C35" s="32"/>
      <c r="D35" s="35" t="n">
        <f aca="false">COUNTIF(D3:D26,6)</f>
        <v>7</v>
      </c>
      <c r="E35" s="35" t="n">
        <f aca="false">IF(SUM(E3:E26)&gt;0,COUNTIF(E3:E26,6),"")</f>
        <v>5</v>
      </c>
      <c r="F35" s="34"/>
      <c r="G35" s="35" t="n">
        <f aca="false">IF(SUM(G3:G26)&gt;0,COUNTIF(G3:G26,6),"")</f>
        <v>7</v>
      </c>
      <c r="H35" s="34"/>
      <c r="I35" s="35" t="n">
        <f aca="false">IF(SUM(I3:I26)&gt;0,COUNTIF(I3:I26,6),"")</f>
        <v>1</v>
      </c>
      <c r="J35" s="0"/>
    </row>
  </sheetData>
  <mergeCells count="11">
    <mergeCell ref="A1:J1"/>
    <mergeCell ref="B28:C28"/>
    <mergeCell ref="D28:J28"/>
    <mergeCell ref="C31:D31"/>
    <mergeCell ref="E31:F31"/>
    <mergeCell ref="G31:H31"/>
    <mergeCell ref="I31:J31"/>
    <mergeCell ref="C32:D32"/>
    <mergeCell ref="E32:F32"/>
    <mergeCell ref="G32:H32"/>
    <mergeCell ref="I32:J32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6" width="27.7"/>
    <col collapsed="false" customWidth="true" hidden="false" outlineLevel="0" max="2" min="2" style="46" width="5.71"/>
    <col collapsed="false" customWidth="true" hidden="false" outlineLevel="0" max="3" min="3" style="46" width="25.56"/>
    <col collapsed="false" customWidth="true" hidden="false" outlineLevel="0" max="9" min="4" style="46" width="5.71"/>
    <col collapsed="false" customWidth="true" hidden="false" outlineLevel="0" max="10" min="10" style="46" width="6.7"/>
    <col collapsed="false" customWidth="true" hidden="false" outlineLevel="0" max="11" min="11" style="36" width="6.7"/>
    <col collapsed="false" customWidth="false" hidden="false" outlineLevel="0" max="257" min="12" style="46" width="9.14"/>
  </cols>
  <sheetData>
    <row r="1" customFormat="false" ht="34.5" hidden="false" customHeight="true" outlineLevel="0" collapsed="false">
      <c r="A1" s="2" t="str">
        <f aca="false">CONCATENATE("60+  ",'Ingeschreven korpsen'!B16)</f>
        <v>60+  20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0</v>
      </c>
      <c r="B2" s="49" t="n">
        <v>2</v>
      </c>
      <c r="C2" s="3" t="s">
        <v>49</v>
      </c>
      <c r="D2" s="50" t="n">
        <f aca="false">1</f>
        <v>1</v>
      </c>
      <c r="E2" s="78" t="n">
        <v>2</v>
      </c>
      <c r="F2" s="50" t="s">
        <v>2</v>
      </c>
      <c r="G2" s="93" t="n">
        <v>3</v>
      </c>
      <c r="H2" s="50" t="s">
        <v>2</v>
      </c>
      <c r="I2" s="93" t="n">
        <v>4</v>
      </c>
      <c r="J2" s="51" t="s">
        <v>3</v>
      </c>
      <c r="K2" s="73"/>
    </row>
    <row r="3" s="58" customFormat="true" ht="21.95" hidden="false" customHeight="true" outlineLevel="0" collapsed="false">
      <c r="A3" s="60" t="s">
        <v>103</v>
      </c>
      <c r="B3" s="55" t="n">
        <v>2</v>
      </c>
      <c r="C3" s="87" t="s">
        <v>104</v>
      </c>
      <c r="D3" s="81" t="n">
        <v>5</v>
      </c>
      <c r="E3" s="81" t="n">
        <v>3</v>
      </c>
      <c r="F3" s="10" t="n">
        <f aca="false">IF(D3&lt;&gt;"",D3+E3,"")</f>
        <v>8</v>
      </c>
      <c r="G3" s="56" t="n">
        <v>6</v>
      </c>
      <c r="H3" s="11" t="n">
        <f aca="false">IF(G3&lt;&gt;"",F3+G3,"")</f>
        <v>14</v>
      </c>
      <c r="I3" s="56"/>
      <c r="J3" s="13" t="n">
        <f aca="false">+D3+E3+G3+I3</f>
        <v>14</v>
      </c>
      <c r="K3" s="36"/>
    </row>
    <row r="4" customFormat="false" ht="21.95" hidden="false" customHeight="true" outlineLevel="0" collapsed="false">
      <c r="A4" s="63" t="s">
        <v>105</v>
      </c>
      <c r="B4" s="55" t="n">
        <v>2</v>
      </c>
      <c r="C4" s="87" t="s">
        <v>104</v>
      </c>
      <c r="D4" s="81" t="n">
        <v>6</v>
      </c>
      <c r="E4" s="81" t="n">
        <v>4</v>
      </c>
      <c r="F4" s="10" t="n">
        <f aca="false">IF(D4&lt;&gt;"",D4+E4,"")</f>
        <v>10</v>
      </c>
      <c r="G4" s="56" t="n">
        <v>6</v>
      </c>
      <c r="H4" s="11" t="n">
        <f aca="false">IF(G4&lt;&gt;"",F4+G4,"")</f>
        <v>16</v>
      </c>
      <c r="I4" s="56" t="n">
        <v>3</v>
      </c>
      <c r="J4" s="13" t="n">
        <f aca="false">+D4+E4+G4+I4</f>
        <v>19</v>
      </c>
      <c r="M4" s="58"/>
    </row>
    <row r="5" customFormat="false" ht="21.95" hidden="false" customHeight="true" outlineLevel="0" collapsed="false">
      <c r="A5" s="60" t="s">
        <v>106</v>
      </c>
      <c r="B5" s="61" t="n">
        <v>2</v>
      </c>
      <c r="C5" s="87" t="s">
        <v>104</v>
      </c>
      <c r="D5" s="86" t="n">
        <v>6</v>
      </c>
      <c r="E5" s="81" t="n">
        <v>5</v>
      </c>
      <c r="F5" s="10" t="n">
        <f aca="false">IF(D5&lt;&gt;"",D5+E5,"")</f>
        <v>11</v>
      </c>
      <c r="G5" s="56" t="n">
        <v>5</v>
      </c>
      <c r="H5" s="11" t="n">
        <f aca="false">IF(G5&lt;&gt;"",F5+G5,"")</f>
        <v>16</v>
      </c>
      <c r="I5" s="56" t="n">
        <v>3</v>
      </c>
      <c r="J5" s="13" t="n">
        <f aca="false">+D5+E5+G5+I5</f>
        <v>19</v>
      </c>
      <c r="M5" s="58"/>
    </row>
    <row r="6" customFormat="false" ht="21.95" hidden="false" customHeight="true" outlineLevel="0" collapsed="false">
      <c r="A6" s="63" t="s">
        <v>107</v>
      </c>
      <c r="B6" s="55" t="n">
        <v>2</v>
      </c>
      <c r="C6" s="87" t="s">
        <v>104</v>
      </c>
      <c r="D6" s="81" t="n">
        <v>6</v>
      </c>
      <c r="E6" s="81" t="n">
        <v>5</v>
      </c>
      <c r="F6" s="10" t="n">
        <f aca="false">IF(D6&lt;&gt;"",D6+E6,"")</f>
        <v>11</v>
      </c>
      <c r="G6" s="56" t="n">
        <v>4</v>
      </c>
      <c r="H6" s="11" t="n">
        <f aca="false">IF(G6&lt;&gt;"",F6+G6,"")</f>
        <v>15</v>
      </c>
      <c r="I6" s="56" t="n">
        <v>5</v>
      </c>
      <c r="J6" s="13" t="n">
        <f aca="false">+D6+E6+G6+I6</f>
        <v>20</v>
      </c>
      <c r="M6" s="58"/>
    </row>
    <row r="7" customFormat="false" ht="21.95" hidden="false" customHeight="true" outlineLevel="0" collapsed="false">
      <c r="A7" s="63" t="s">
        <v>108</v>
      </c>
      <c r="B7" s="55" t="n">
        <v>2</v>
      </c>
      <c r="C7" s="94" t="s">
        <v>90</v>
      </c>
      <c r="D7" s="81" t="n">
        <v>5</v>
      </c>
      <c r="E7" s="81" t="n">
        <v>4</v>
      </c>
      <c r="F7" s="10" t="n">
        <f aca="false">IF(D7&lt;&gt;"",D7+E7,"")</f>
        <v>9</v>
      </c>
      <c r="G7" s="56" t="n">
        <v>5</v>
      </c>
      <c r="H7" s="11" t="n">
        <f aca="false">IF(G7&lt;&gt;"",F7+G7,"")</f>
        <v>14</v>
      </c>
      <c r="I7" s="56" t="n">
        <v>6</v>
      </c>
      <c r="J7" s="13" t="n">
        <f aca="false">+D7+E7+G7+I7</f>
        <v>20</v>
      </c>
      <c r="K7" s="73"/>
      <c r="M7" s="58"/>
    </row>
    <row r="8" customFormat="false" ht="21.95" hidden="false" customHeight="true" outlineLevel="0" collapsed="false">
      <c r="A8" s="63" t="s">
        <v>109</v>
      </c>
      <c r="B8" s="55" t="n">
        <v>2</v>
      </c>
      <c r="C8" s="74" t="s">
        <v>43</v>
      </c>
      <c r="D8" s="81" t="n">
        <v>4</v>
      </c>
      <c r="E8" s="86" t="n">
        <v>3</v>
      </c>
      <c r="F8" s="10" t="n">
        <f aca="false">IF(D8&lt;&gt;"",D8+E8,"")</f>
        <v>7</v>
      </c>
      <c r="G8" s="56" t="n">
        <v>4</v>
      </c>
      <c r="H8" s="11" t="n">
        <f aca="false">IF(G8&lt;&gt;"",F8+G8,"")</f>
        <v>11</v>
      </c>
      <c r="I8" s="56" t="n">
        <v>4</v>
      </c>
      <c r="J8" s="13" t="n">
        <f aca="false">+D8+E8+G8+I8</f>
        <v>15</v>
      </c>
      <c r="K8" s="73"/>
      <c r="M8" s="58"/>
    </row>
    <row r="9" customFormat="false" ht="21.95" hidden="false" customHeight="true" outlineLevel="0" collapsed="false">
      <c r="A9" s="63" t="s">
        <v>110</v>
      </c>
      <c r="B9" s="61" t="n">
        <v>2</v>
      </c>
      <c r="C9" s="94" t="s">
        <v>111</v>
      </c>
      <c r="D9" s="86" t="n">
        <v>4</v>
      </c>
      <c r="E9" s="86" t="n">
        <v>5</v>
      </c>
      <c r="F9" s="10" t="n">
        <f aca="false">IF(D9&lt;&gt;"",D9+E9,"")</f>
        <v>9</v>
      </c>
      <c r="G9" s="56" t="n">
        <v>6</v>
      </c>
      <c r="H9" s="11" t="n">
        <f aca="false">IF(G9&lt;&gt;"",F9+G9,"")</f>
        <v>15</v>
      </c>
      <c r="I9" s="56" t="n">
        <v>5</v>
      </c>
      <c r="J9" s="13" t="n">
        <f aca="false">+D9+E9+G9+I9</f>
        <v>20</v>
      </c>
      <c r="M9" s="58"/>
    </row>
    <row r="10" customFormat="false" ht="21.95" hidden="false" customHeight="true" outlineLevel="0" collapsed="false">
      <c r="A10" s="54" t="s">
        <v>112</v>
      </c>
      <c r="B10" s="61" t="n">
        <v>2</v>
      </c>
      <c r="C10" s="87" t="s">
        <v>25</v>
      </c>
      <c r="D10" s="86" t="n">
        <v>4</v>
      </c>
      <c r="E10" s="86" t="n">
        <v>5</v>
      </c>
      <c r="F10" s="10" t="n">
        <f aca="false">IF(D10&lt;&gt;"",D10+E10,"")</f>
        <v>9</v>
      </c>
      <c r="G10" s="56" t="n">
        <v>5</v>
      </c>
      <c r="H10" s="11" t="n">
        <f aca="false">IF(G10&lt;&gt;"",F10+G10,"")</f>
        <v>14</v>
      </c>
      <c r="I10" s="56" t="n">
        <v>5</v>
      </c>
      <c r="J10" s="13" t="n">
        <f aca="false">+D10+E10+G10+I10</f>
        <v>19</v>
      </c>
      <c r="K10" s="73"/>
      <c r="M10" s="58"/>
    </row>
    <row r="11" customFormat="false" ht="21.95" hidden="false" customHeight="true" outlineLevel="0" collapsed="false">
      <c r="A11" s="54" t="s">
        <v>96</v>
      </c>
      <c r="B11" s="55" t="n">
        <v>2</v>
      </c>
      <c r="C11" s="87" t="s">
        <v>25</v>
      </c>
      <c r="D11" s="81" t="n">
        <v>2</v>
      </c>
      <c r="E11" s="81"/>
      <c r="F11" s="10" t="n">
        <f aca="false">IF(D11&lt;&gt;"",D11+E11,"")</f>
        <v>2</v>
      </c>
      <c r="G11" s="56"/>
      <c r="H11" s="11" t="str">
        <f aca="false">IF(G11&lt;&gt;"",F11+G11,"")</f>
        <v/>
      </c>
      <c r="I11" s="56"/>
      <c r="J11" s="13" t="n">
        <f aca="false">+D11+E11+G11+I11</f>
        <v>2</v>
      </c>
      <c r="K11" s="73"/>
      <c r="M11" s="58"/>
    </row>
    <row r="12" customFormat="false" ht="21.95" hidden="false" customHeight="true" outlineLevel="0" collapsed="false">
      <c r="A12" s="63" t="s">
        <v>113</v>
      </c>
      <c r="B12" s="61" t="n">
        <v>2</v>
      </c>
      <c r="C12" s="87" t="s">
        <v>25</v>
      </c>
      <c r="D12" s="86" t="n">
        <v>2</v>
      </c>
      <c r="E12" s="81" t="n">
        <v>2</v>
      </c>
      <c r="F12" s="10" t="n">
        <f aca="false">IF(D12&lt;&gt;"",D12+E12,"")</f>
        <v>4</v>
      </c>
      <c r="G12" s="56" t="n">
        <v>5</v>
      </c>
      <c r="H12" s="11" t="n">
        <f aca="false">IF(G12&lt;&gt;"",F12+G12,"")</f>
        <v>9</v>
      </c>
      <c r="I12" s="56" t="n">
        <v>0</v>
      </c>
      <c r="J12" s="13" t="n">
        <f aca="false">+D12+E12+G12+I12</f>
        <v>9</v>
      </c>
      <c r="M12" s="58"/>
    </row>
    <row r="13" customFormat="false" ht="21.95" hidden="false" customHeight="true" outlineLevel="0" collapsed="false">
      <c r="A13" s="63" t="s">
        <v>98</v>
      </c>
      <c r="B13" s="55" t="n">
        <v>2</v>
      </c>
      <c r="C13" s="94" t="s">
        <v>25</v>
      </c>
      <c r="D13" s="86" t="n">
        <v>6</v>
      </c>
      <c r="E13" s="81" t="n">
        <v>5</v>
      </c>
      <c r="F13" s="10" t="n">
        <f aca="false">IF(D13&lt;&gt;"",D13+E13,"")</f>
        <v>11</v>
      </c>
      <c r="G13" s="56" t="n">
        <v>6</v>
      </c>
      <c r="H13" s="11" t="n">
        <f aca="false">IF(G13&lt;&gt;"",F13+G13,"")</f>
        <v>17</v>
      </c>
      <c r="I13" s="56" t="n">
        <v>4</v>
      </c>
      <c r="J13" s="13" t="n">
        <f aca="false">+D13+E13+G13+I13</f>
        <v>21</v>
      </c>
      <c r="M13" s="58"/>
    </row>
    <row r="14" customFormat="false" ht="21.95" hidden="false" customHeight="true" outlineLevel="0" collapsed="false">
      <c r="A14" s="54" t="s">
        <v>114</v>
      </c>
      <c r="B14" s="55" t="n">
        <v>2</v>
      </c>
      <c r="C14" s="87" t="s">
        <v>25</v>
      </c>
      <c r="D14" s="86" t="n">
        <v>4</v>
      </c>
      <c r="E14" s="86" t="n">
        <v>6</v>
      </c>
      <c r="F14" s="10" t="n">
        <f aca="false">IF(D14&lt;&gt;"",D14+E14,"")</f>
        <v>10</v>
      </c>
      <c r="G14" s="56" t="n">
        <v>6</v>
      </c>
      <c r="H14" s="11" t="n">
        <f aca="false">IF(G14&lt;&gt;"",F14+G14,"")</f>
        <v>16</v>
      </c>
      <c r="I14" s="56" t="n">
        <v>5</v>
      </c>
      <c r="J14" s="13" t="n">
        <f aca="false">+D14+E14+G14+I14</f>
        <v>21</v>
      </c>
      <c r="M14" s="58"/>
    </row>
    <row r="15" customFormat="false" ht="21.95" hidden="false" customHeight="true" outlineLevel="0" collapsed="false">
      <c r="A15" s="85" t="s">
        <v>99</v>
      </c>
      <c r="B15" s="61" t="n">
        <v>2</v>
      </c>
      <c r="C15" s="87" t="s">
        <v>25</v>
      </c>
      <c r="D15" s="86" t="n">
        <v>5</v>
      </c>
      <c r="E15" s="86" t="n">
        <v>6</v>
      </c>
      <c r="F15" s="10" t="n">
        <f aca="false">IF(D15&lt;&gt;"",D15+E15,"")</f>
        <v>11</v>
      </c>
      <c r="G15" s="56" t="n">
        <v>5</v>
      </c>
      <c r="H15" s="11" t="n">
        <f aca="false">IF(G15&lt;&gt;"",F15+G15,"")</f>
        <v>16</v>
      </c>
      <c r="I15" s="56" t="n">
        <v>6</v>
      </c>
      <c r="J15" s="13" t="n">
        <f aca="false">+D15+E15+G15+I15</f>
        <v>22</v>
      </c>
      <c r="K15" s="73"/>
      <c r="M15" s="58"/>
    </row>
    <row r="16" customFormat="false" ht="21.95" hidden="false" customHeight="true" outlineLevel="0" collapsed="false">
      <c r="A16" s="60"/>
      <c r="B16" s="61"/>
      <c r="C16" s="87"/>
      <c r="D16" s="81"/>
      <c r="E16" s="81"/>
      <c r="F16" s="10" t="str">
        <f aca="false">IF(D16&lt;&gt;"",D16+E16,"")</f>
        <v/>
      </c>
      <c r="G16" s="56"/>
      <c r="H16" s="11" t="str">
        <f aca="false">IF(G16&lt;&gt;"",F16+G16,"")</f>
        <v/>
      </c>
      <c r="I16" s="56"/>
      <c r="J16" s="13" t="n">
        <f aca="false">+D16+E16+G16+I16</f>
        <v>0</v>
      </c>
      <c r="K16" s="73"/>
      <c r="M16" s="58"/>
    </row>
    <row r="17" customFormat="false" ht="21.95" hidden="false" customHeight="true" outlineLevel="0" collapsed="false">
      <c r="A17" s="95"/>
      <c r="B17" s="55"/>
      <c r="C17" s="87"/>
      <c r="D17" s="81"/>
      <c r="E17" s="81"/>
      <c r="F17" s="10" t="str">
        <f aca="false">IF(D17&lt;&gt;"",D17+E17,"")</f>
        <v/>
      </c>
      <c r="G17" s="56"/>
      <c r="H17" s="11" t="str">
        <f aca="false">IF(G17&lt;&gt;"",F17+G17,"")</f>
        <v/>
      </c>
      <c r="I17" s="56"/>
      <c r="J17" s="13" t="n">
        <f aca="false">+D17+E17+G17+I17</f>
        <v>0</v>
      </c>
      <c r="K17" s="75"/>
      <c r="M17" s="58"/>
    </row>
    <row r="18" customFormat="false" ht="21.95" hidden="false" customHeight="true" outlineLevel="0" collapsed="false">
      <c r="A18" s="54"/>
      <c r="B18" s="55"/>
      <c r="C18" s="74"/>
      <c r="D18" s="81"/>
      <c r="E18" s="81"/>
      <c r="F18" s="10" t="str">
        <f aca="false">IF(D18&lt;&gt;"",D18+E18,"")</f>
        <v/>
      </c>
      <c r="G18" s="56"/>
      <c r="H18" s="11" t="str">
        <f aca="false">IF(G18&lt;&gt;"",F18+G18,"")</f>
        <v/>
      </c>
      <c r="I18" s="56"/>
      <c r="J18" s="13" t="n">
        <f aca="false">+D18+E18+G18+I18</f>
        <v>0</v>
      </c>
      <c r="K18" s="75"/>
      <c r="M18" s="58"/>
    </row>
    <row r="19" customFormat="false" ht="21.95" hidden="false" customHeight="true" outlineLevel="0" collapsed="false">
      <c r="A19" s="60"/>
      <c r="B19" s="55"/>
      <c r="C19" s="94"/>
      <c r="D19" s="81"/>
      <c r="E19" s="81"/>
      <c r="F19" s="10" t="str">
        <f aca="false">IF(D19&lt;&gt;"",D19+E19,"")</f>
        <v/>
      </c>
      <c r="G19" s="56"/>
      <c r="H19" s="11" t="str">
        <f aca="false">IF(G19&lt;&gt;"",F19+G19,"")</f>
        <v/>
      </c>
      <c r="I19" s="56"/>
      <c r="J19" s="13" t="n">
        <f aca="false">+D19+E19+G19+I19</f>
        <v>0</v>
      </c>
      <c r="K19" s="73"/>
      <c r="M19" s="58"/>
    </row>
    <row r="20" customFormat="false" ht="21.95" hidden="false" customHeight="true" outlineLevel="0" collapsed="false">
      <c r="A20" s="54"/>
      <c r="B20" s="55"/>
      <c r="C20" s="87"/>
      <c r="D20" s="81"/>
      <c r="E20" s="81"/>
      <c r="F20" s="10" t="str">
        <f aca="false">IF(D20&lt;&gt;"",D20+E20,"")</f>
        <v/>
      </c>
      <c r="G20" s="56"/>
      <c r="H20" s="11" t="str">
        <f aca="false">IF(G20&lt;&gt;"",F20+G20,"")</f>
        <v/>
      </c>
      <c r="I20" s="56"/>
      <c r="J20" s="13" t="n">
        <f aca="false">+D20+E20+G20+I20</f>
        <v>0</v>
      </c>
      <c r="M20" s="58"/>
    </row>
    <row r="21" customFormat="false" ht="21.95" hidden="false" customHeight="true" outlineLevel="0" collapsed="false">
      <c r="A21" s="63"/>
      <c r="B21" s="55"/>
      <c r="C21" s="87"/>
      <c r="D21" s="81"/>
      <c r="E21" s="81"/>
      <c r="F21" s="10" t="str">
        <f aca="false">IF(D21&lt;&gt;"",D21+E21,"")</f>
        <v/>
      </c>
      <c r="G21" s="56"/>
      <c r="H21" s="11" t="str">
        <f aca="false">IF(G21&lt;&gt;"",F21+G21,"")</f>
        <v/>
      </c>
      <c r="I21" s="56"/>
      <c r="J21" s="13" t="n">
        <f aca="false">+D21+E21+G21+I21</f>
        <v>0</v>
      </c>
      <c r="K21" s="73"/>
      <c r="M21" s="58"/>
    </row>
    <row r="22" customFormat="false" ht="21.95" hidden="false" customHeight="true" outlineLevel="0" collapsed="false">
      <c r="A22" s="60"/>
      <c r="B22" s="61"/>
      <c r="C22" s="87"/>
      <c r="D22" s="81"/>
      <c r="E22" s="81"/>
      <c r="F22" s="10" t="str">
        <f aca="false">IF(D22&lt;&gt;"",D22+E22,"")</f>
        <v/>
      </c>
      <c r="G22" s="56"/>
      <c r="H22" s="11" t="str">
        <f aca="false">IF(G22&lt;&gt;"",F22+G22,"")</f>
        <v/>
      </c>
      <c r="I22" s="56"/>
      <c r="J22" s="13" t="n">
        <f aca="false">+D22+E22+G22+I22</f>
        <v>0</v>
      </c>
      <c r="K22" s="73"/>
      <c r="M22" s="58"/>
    </row>
    <row r="23" customFormat="false" ht="21.95" hidden="false" customHeight="true" outlineLevel="0" collapsed="false">
      <c r="A23" s="63"/>
      <c r="B23" s="55"/>
      <c r="C23" s="94"/>
      <c r="D23" s="81"/>
      <c r="E23" s="81"/>
      <c r="F23" s="10" t="str">
        <f aca="false">IF(D23&lt;&gt;"",D23+E23,"")</f>
        <v/>
      </c>
      <c r="G23" s="56"/>
      <c r="H23" s="11" t="str">
        <f aca="false">IF(G23&lt;&gt;"",F23+G23,"")</f>
        <v/>
      </c>
      <c r="I23" s="56"/>
      <c r="J23" s="13" t="n">
        <f aca="false">+D23+E23+G23+I23</f>
        <v>0</v>
      </c>
      <c r="K23" s="73"/>
      <c r="M23" s="58"/>
    </row>
    <row r="24" customFormat="false" ht="21.95" hidden="false" customHeight="true" outlineLevel="0" collapsed="false">
      <c r="A24" s="63"/>
      <c r="B24" s="55"/>
      <c r="C24" s="94"/>
      <c r="D24" s="81"/>
      <c r="E24" s="81"/>
      <c r="F24" s="10" t="str">
        <f aca="false">IF(D24&lt;&gt;"",D24+E24,"")</f>
        <v/>
      </c>
      <c r="G24" s="56"/>
      <c r="H24" s="11" t="str">
        <f aca="false">IF(G24&lt;&gt;"",F24+G24,"")</f>
        <v/>
      </c>
      <c r="I24" s="56"/>
      <c r="J24" s="13" t="n">
        <f aca="false">+D24+E24+G24+I24</f>
        <v>0</v>
      </c>
      <c r="K24" s="73"/>
      <c r="M24" s="58"/>
    </row>
    <row r="25" customFormat="false" ht="21.95" hidden="false" customHeight="true" outlineLevel="0" collapsed="false">
      <c r="A25" s="54"/>
      <c r="B25" s="55"/>
      <c r="C25" s="74"/>
      <c r="D25" s="81"/>
      <c r="E25" s="86"/>
      <c r="F25" s="10" t="str">
        <f aca="false">IF(D25&lt;&gt;"",D25+E25,"")</f>
        <v/>
      </c>
      <c r="G25" s="56"/>
      <c r="H25" s="11" t="str">
        <f aca="false">IF(G25&lt;&gt;"",F25+G25,"")</f>
        <v/>
      </c>
      <c r="I25" s="56"/>
      <c r="J25" s="13" t="n">
        <f aca="false">+D25+E25+G25+I25</f>
        <v>0</v>
      </c>
      <c r="K25" s="73"/>
      <c r="M25" s="58"/>
    </row>
    <row r="26" customFormat="false" ht="21.95" hidden="false" customHeight="true" outlineLevel="0" collapsed="false">
      <c r="A26" s="63"/>
      <c r="B26" s="55"/>
      <c r="C26" s="80"/>
      <c r="D26" s="81"/>
      <c r="E26" s="81"/>
      <c r="F26" s="10" t="str">
        <f aca="false">IF(D26&lt;&gt;"",D26+E26,"")</f>
        <v/>
      </c>
      <c r="G26" s="56"/>
      <c r="H26" s="11" t="str">
        <f aca="false">IF(G26&lt;&gt;"",F26+G26,"")</f>
        <v/>
      </c>
      <c r="I26" s="56"/>
      <c r="J26" s="13" t="n">
        <f aca="false">+D26+E26+G26+I26</f>
        <v>0</v>
      </c>
      <c r="K26" s="73"/>
      <c r="M26" s="58"/>
    </row>
    <row r="27" customFormat="false" ht="21.95" hidden="false" customHeight="true" outlineLevel="0" collapsed="false">
      <c r="A27" s="63"/>
      <c r="B27" s="55"/>
      <c r="C27" s="87"/>
      <c r="D27" s="86"/>
      <c r="E27" s="86"/>
      <c r="F27" s="10" t="str">
        <f aca="false">IF(D27&lt;&gt;"",D27+E27,"")</f>
        <v/>
      </c>
      <c r="G27" s="56"/>
      <c r="H27" s="11" t="str">
        <f aca="false">IF(G27&lt;&gt;"",F27+G27,"")</f>
        <v/>
      </c>
      <c r="I27" s="56"/>
      <c r="J27" s="13" t="n">
        <f aca="false">+D27+E27+G27+I27</f>
        <v>0</v>
      </c>
      <c r="K27" s="73"/>
      <c r="M27" s="58"/>
    </row>
    <row r="28" customFormat="false" ht="21.95" hidden="false" customHeight="true" outlineLevel="0" collapsed="false">
      <c r="A28" s="63"/>
      <c r="B28" s="55"/>
      <c r="C28" s="87"/>
      <c r="D28" s="86"/>
      <c r="E28" s="86"/>
      <c r="F28" s="10" t="str">
        <f aca="false">IF(D28&lt;&gt;"",D28+E28,"")</f>
        <v/>
      </c>
      <c r="G28" s="56"/>
      <c r="H28" s="11" t="str">
        <f aca="false">IF(G28&lt;&gt;"",F28+G28,"")</f>
        <v/>
      </c>
      <c r="I28" s="56"/>
      <c r="J28" s="13" t="n">
        <f aca="false">+D28+E28+G28+I28</f>
        <v>0</v>
      </c>
      <c r="K28" s="46"/>
      <c r="M28" s="58"/>
    </row>
    <row r="29" customFormat="false" ht="21.95" hidden="false" customHeight="true" outlineLevel="0" collapsed="false">
      <c r="A29" s="54"/>
      <c r="B29" s="55"/>
      <c r="C29" s="87"/>
      <c r="D29" s="81"/>
      <c r="E29" s="81"/>
      <c r="F29" s="10" t="str">
        <f aca="false">IF(D29&lt;&gt;"",D29+E29,"")</f>
        <v/>
      </c>
      <c r="G29" s="56"/>
      <c r="H29" s="11" t="str">
        <f aca="false">IF(G29&lt;&gt;"",F29+G29,"")</f>
        <v/>
      </c>
      <c r="I29" s="56"/>
      <c r="J29" s="13" t="n">
        <f aca="false">+D29+E29+G29+I29</f>
        <v>0</v>
      </c>
      <c r="K29" s="73"/>
      <c r="M29" s="58"/>
    </row>
    <row r="30" customFormat="false" ht="21.95" hidden="false" customHeight="true" outlineLevel="0" collapsed="false">
      <c r="A30" s="63"/>
      <c r="B30" s="61"/>
      <c r="C30" s="87"/>
      <c r="D30" s="86"/>
      <c r="E30" s="86"/>
      <c r="F30" s="10" t="str">
        <f aca="false">IF(D30&lt;&gt;"",D30+E30,"")</f>
        <v/>
      </c>
      <c r="G30" s="56"/>
      <c r="H30" s="11" t="str">
        <f aca="false">IF(G30&lt;&gt;"",F30+G30,"")</f>
        <v/>
      </c>
      <c r="I30" s="56"/>
      <c r="J30" s="13" t="n">
        <f aca="false">+D30+E30+G30+I30</f>
        <v>0</v>
      </c>
      <c r="M30" s="58"/>
    </row>
    <row r="31" customFormat="false" ht="21.95" hidden="false" customHeight="true" outlineLevel="0" collapsed="false">
      <c r="A31" s="54"/>
      <c r="B31" s="55"/>
      <c r="C31" s="87"/>
      <c r="D31" s="81"/>
      <c r="E31" s="81"/>
      <c r="F31" s="10" t="str">
        <f aca="false">IF(D31&lt;&gt;"",D31+E31,"")</f>
        <v/>
      </c>
      <c r="G31" s="56"/>
      <c r="H31" s="11" t="str">
        <f aca="false">IF(G31&lt;&gt;"",F31+G31,"")</f>
        <v/>
      </c>
      <c r="I31" s="56"/>
      <c r="J31" s="13" t="n">
        <f aca="false">+D31+E31+G31+I31</f>
        <v>0</v>
      </c>
      <c r="M31" s="58"/>
    </row>
    <row r="32" customFormat="false" ht="21.95" hidden="false" customHeight="true" outlineLevel="0" collapsed="false">
      <c r="A32" s="60"/>
      <c r="B32" s="61"/>
      <c r="C32" s="87"/>
      <c r="D32" s="96"/>
      <c r="E32" s="86"/>
      <c r="F32" s="10" t="str">
        <f aca="false">IF(D32&lt;&gt;"",D32+E32,"")</f>
        <v/>
      </c>
      <c r="G32" s="56"/>
      <c r="H32" s="11" t="str">
        <f aca="false">IF(G32&lt;&gt;"",F32+G32,"")</f>
        <v/>
      </c>
      <c r="I32" s="56"/>
      <c r="J32" s="13" t="n">
        <f aca="false">+D32+E32+G32+I32</f>
        <v>0</v>
      </c>
      <c r="K32" s="73"/>
      <c r="M32" s="58"/>
    </row>
    <row r="33" customFormat="false" ht="21.95" hidden="false" customHeight="true" outlineLevel="0" collapsed="false">
      <c r="A33" s="54"/>
      <c r="B33" s="55"/>
      <c r="C33" s="87"/>
      <c r="D33" s="97"/>
      <c r="E33" s="86"/>
      <c r="F33" s="10" t="str">
        <f aca="false">IF(D33&lt;&gt;"",D33+E33,"")</f>
        <v/>
      </c>
      <c r="G33" s="56"/>
      <c r="H33" s="11" t="str">
        <f aca="false">IF(G33&lt;&gt;"",F33+G33,"")</f>
        <v/>
      </c>
      <c r="I33" s="56"/>
      <c r="J33" s="13" t="n">
        <f aca="false">+D33+E33+G33+I33</f>
        <v>0</v>
      </c>
      <c r="M33" s="58"/>
    </row>
    <row r="34" customFormat="false" ht="21.95" hidden="false" customHeight="true" outlineLevel="0" collapsed="false">
      <c r="A34" s="60"/>
      <c r="B34" s="55"/>
      <c r="C34" s="87"/>
      <c r="D34" s="81"/>
      <c r="E34" s="86"/>
      <c r="F34" s="10" t="str">
        <f aca="false">IF(D34&lt;&gt;"",D34+E34,"")</f>
        <v/>
      </c>
      <c r="G34" s="56"/>
      <c r="H34" s="11" t="str">
        <f aca="false">IF(G34&lt;&gt;"",F34+G34,"")</f>
        <v/>
      </c>
      <c r="I34" s="56"/>
      <c r="J34" s="13" t="n">
        <f aca="false">+D34+E34+G34+I34</f>
        <v>0</v>
      </c>
      <c r="M34" s="58"/>
    </row>
    <row r="35" customFormat="false" ht="21.95" hidden="false" customHeight="true" outlineLevel="0" collapsed="false">
      <c r="A35" s="54"/>
      <c r="B35" s="55"/>
      <c r="C35" s="94"/>
      <c r="D35" s="81"/>
      <c r="E35" s="81"/>
      <c r="F35" s="10" t="str">
        <f aca="false">IF(D35&lt;&gt;"",D35+E35,"")</f>
        <v/>
      </c>
      <c r="G35" s="56"/>
      <c r="H35" s="11" t="str">
        <f aca="false">IF(G35&lt;&gt;"",F35+G35,"")</f>
        <v/>
      </c>
      <c r="I35" s="56"/>
      <c r="J35" s="13" t="n">
        <f aca="false">+D35+E35+G35+I35</f>
        <v>0</v>
      </c>
      <c r="K35" s="73"/>
      <c r="M35" s="58"/>
    </row>
    <row r="36" customFormat="false" ht="21.95" hidden="false" customHeight="true" outlineLevel="0" collapsed="false">
      <c r="A36" s="54"/>
      <c r="B36" s="61"/>
      <c r="C36" s="94"/>
      <c r="D36" s="81"/>
      <c r="E36" s="81"/>
      <c r="F36" s="10" t="str">
        <f aca="false">IF(D36&lt;&gt;"",D36+E36,"")</f>
        <v/>
      </c>
      <c r="G36" s="56"/>
      <c r="H36" s="11" t="str">
        <f aca="false">IF(G36&lt;&gt;"",F36+G36,"")</f>
        <v/>
      </c>
      <c r="I36" s="56"/>
      <c r="J36" s="13" t="n">
        <f aca="false">+D36+E36+G36+I36</f>
        <v>0</v>
      </c>
      <c r="K36" s="73"/>
      <c r="M36" s="58"/>
    </row>
    <row r="37" customFormat="false" ht="21.95" hidden="false" customHeight="true" outlineLevel="0" collapsed="false">
      <c r="A37" s="60"/>
      <c r="B37" s="61"/>
      <c r="C37" s="87"/>
      <c r="D37" s="81"/>
      <c r="E37" s="81"/>
      <c r="F37" s="10" t="str">
        <f aca="false">IF(D37&lt;&gt;"",D37+E37,"")</f>
        <v/>
      </c>
      <c r="G37" s="56"/>
      <c r="H37" s="11" t="str">
        <f aca="false">IF(G37&lt;&gt;"",F37+G37,"")</f>
        <v/>
      </c>
      <c r="I37" s="56"/>
      <c r="J37" s="13" t="n">
        <f aca="false">+D37+E37+G37+I37</f>
        <v>0</v>
      </c>
      <c r="K37" s="73"/>
      <c r="M37" s="58"/>
    </row>
    <row r="38" customFormat="false" ht="21.95" hidden="false" customHeight="true" outlineLevel="0" collapsed="false">
      <c r="A38" s="60"/>
      <c r="B38" s="55"/>
      <c r="C38" s="87"/>
      <c r="D38" s="97"/>
      <c r="E38" s="86"/>
      <c r="F38" s="10" t="str">
        <f aca="false">IF(D38&lt;&gt;"",D38+E38,"")</f>
        <v/>
      </c>
      <c r="G38" s="56"/>
      <c r="H38" s="11" t="str">
        <f aca="false">IF(G38&lt;&gt;"",F38+G38,"")</f>
        <v/>
      </c>
      <c r="I38" s="56"/>
      <c r="J38" s="13" t="n">
        <f aca="false">+D38+E38+G38+I38</f>
        <v>0</v>
      </c>
      <c r="K38" s="73"/>
      <c r="M38" s="58"/>
    </row>
    <row r="39" customFormat="false" ht="21.95" hidden="false" customHeight="true" outlineLevel="0" collapsed="false">
      <c r="A39" s="54"/>
      <c r="B39" s="55"/>
      <c r="C39" s="74"/>
      <c r="D39" s="86"/>
      <c r="E39" s="86"/>
      <c r="F39" s="10" t="str">
        <f aca="false">IF(D39&lt;&gt;"",D39+E39,"")</f>
        <v/>
      </c>
      <c r="G39" s="56"/>
      <c r="H39" s="11" t="str">
        <f aca="false">IF(G39&lt;&gt;"",F39+G39,"")</f>
        <v/>
      </c>
      <c r="I39" s="56"/>
      <c r="J39" s="13" t="n">
        <f aca="false">+D39+E39+G39+I39</f>
        <v>0</v>
      </c>
      <c r="K39" s="73"/>
      <c r="M39" s="58"/>
    </row>
    <row r="40" customFormat="false" ht="21.95" hidden="false" customHeight="true" outlineLevel="0" collapsed="false">
      <c r="A40" s="63"/>
      <c r="B40" s="61"/>
      <c r="C40" s="87"/>
      <c r="D40" s="86"/>
      <c r="E40" s="86"/>
      <c r="F40" s="10" t="str">
        <f aca="false">IF(D40&lt;&gt;"",D40+E40,"")</f>
        <v/>
      </c>
      <c r="G40" s="56"/>
      <c r="H40" s="11" t="str">
        <f aca="false">IF(G40&lt;&gt;"",F40+G40,"")</f>
        <v/>
      </c>
      <c r="I40" s="56"/>
      <c r="J40" s="13" t="n">
        <f aca="false">+D40+E40+G40+I40</f>
        <v>0</v>
      </c>
      <c r="K40" s="75"/>
      <c r="M40" s="58"/>
    </row>
    <row r="41" customFormat="false" ht="24" hidden="true" customHeight="false" outlineLevel="0" collapsed="false">
      <c r="A41" s="66"/>
      <c r="B41" s="67"/>
      <c r="C41" s="66"/>
      <c r="D41" s="66"/>
      <c r="E41" s="66"/>
      <c r="F41" s="66"/>
      <c r="G41" s="66"/>
      <c r="H41" s="66"/>
      <c r="I41" s="66"/>
      <c r="J41" s="91"/>
      <c r="M41" s="58" t="str">
        <f aca="false">LOWER(A41)</f>
        <v/>
      </c>
    </row>
    <row r="42" customFormat="false" ht="24" hidden="false" customHeight="false" outlineLevel="0" collapsed="false">
      <c r="A42" s="69" t="s">
        <v>83</v>
      </c>
      <c r="B42" s="92" t="n">
        <f aca="false">SUM(B3:B40)</f>
        <v>26</v>
      </c>
      <c r="C42" s="92"/>
      <c r="D42" s="71" t="s">
        <v>102</v>
      </c>
      <c r="E42" s="71"/>
      <c r="F42" s="71"/>
      <c r="G42" s="71"/>
      <c r="H42" s="71"/>
      <c r="I42" s="71"/>
      <c r="J42" s="71"/>
    </row>
    <row r="43" customFormat="false" ht="24" hidden="false" customHeight="false" outlineLevel="0" collapsed="false"/>
    <row r="44" customFormat="false" ht="24" hidden="false" customHeight="false" outlineLevel="0" collapsed="false">
      <c r="A44" s="28" t="s">
        <v>29</v>
      </c>
      <c r="B44" s="29"/>
      <c r="C44" s="0"/>
      <c r="D44" s="0"/>
      <c r="E44" s="0"/>
      <c r="F44" s="0"/>
      <c r="G44" s="0"/>
      <c r="H44" s="0"/>
      <c r="I44" s="0"/>
      <c r="J44" s="1"/>
    </row>
    <row r="45" customFormat="false" ht="24" hidden="false" customHeight="false" outlineLevel="0" collapsed="false">
      <c r="A45" s="0"/>
      <c r="B45" s="30" t="s">
        <v>30</v>
      </c>
      <c r="C45" s="31" t="s">
        <v>31</v>
      </c>
      <c r="D45" s="31"/>
      <c r="E45" s="31" t="s">
        <v>32</v>
      </c>
      <c r="F45" s="31"/>
      <c r="G45" s="31" t="s">
        <v>33</v>
      </c>
      <c r="H45" s="31"/>
      <c r="I45" s="31"/>
      <c r="J45" s="31"/>
    </row>
    <row r="46" customFormat="false" ht="24" hidden="false" customHeight="false" outlineLevel="0" collapsed="false">
      <c r="A46" s="0"/>
      <c r="B46" s="30" t="s">
        <v>34</v>
      </c>
      <c r="C46" s="31" t="s">
        <v>31</v>
      </c>
      <c r="D46" s="31"/>
      <c r="E46" s="31" t="s">
        <v>35</v>
      </c>
      <c r="F46" s="31"/>
      <c r="G46" s="31" t="s">
        <v>36</v>
      </c>
      <c r="H46" s="31"/>
      <c r="I46" s="31" t="s">
        <v>33</v>
      </c>
      <c r="J46" s="31"/>
    </row>
    <row r="48" customFormat="false" ht="23.25" hidden="false" customHeight="false" outlineLevel="0" collapsed="false">
      <c r="A48" s="0"/>
      <c r="B48" s="32" t="s">
        <v>37</v>
      </c>
      <c r="C48" s="32"/>
      <c r="D48" s="33" t="n">
        <f aca="false">AVERAGE(D3:D40)</f>
        <v>4.53846153846154</v>
      </c>
      <c r="E48" s="33" t="n">
        <f aca="false">IF(SUM(E3:E40)&gt;0,AVERAGE(E3:E40),"")</f>
        <v>4.41666666666667</v>
      </c>
      <c r="F48" s="34"/>
      <c r="G48" s="33" t="n">
        <f aca="false">IF(SUM(G3:G40)&gt;0,AVERAGE(G3:G40),"")</f>
        <v>5.25</v>
      </c>
      <c r="H48" s="34"/>
      <c r="I48" s="33" t="n">
        <f aca="false">IF(SUM(I3:I40)&gt;0,AVERAGE(I3:I40),"")</f>
        <v>4.18181818181818</v>
      </c>
      <c r="J48" s="0"/>
    </row>
    <row r="49" customFormat="false" ht="23.25" hidden="false" customHeight="false" outlineLevel="0" collapsed="false">
      <c r="A49" s="0"/>
      <c r="B49" s="32" t="s">
        <v>38</v>
      </c>
      <c r="C49" s="32"/>
      <c r="D49" s="35" t="n">
        <f aca="false">COUNTIF(D3:D40,6)</f>
        <v>4</v>
      </c>
      <c r="E49" s="35" t="n">
        <f aca="false">IF(SUM(E3:E40)&gt;0,COUNTIF(E3:E40,6),"")</f>
        <v>2</v>
      </c>
      <c r="F49" s="34"/>
      <c r="G49" s="35" t="n">
        <f aca="false">IF(SUM(G3:G40)&gt;0,COUNTIF(G3:G40,6),"")</f>
        <v>5</v>
      </c>
      <c r="H49" s="34"/>
      <c r="I49" s="35" t="n">
        <f aca="false">IF(SUM(I3:I40)&gt;0,COUNTIF(I3:I40,6),"")</f>
        <v>2</v>
      </c>
      <c r="J49" s="0"/>
    </row>
  </sheetData>
  <mergeCells count="11">
    <mergeCell ref="A1:J1"/>
    <mergeCell ref="B42:C42"/>
    <mergeCell ref="D42:J42"/>
    <mergeCell ref="C45:D45"/>
    <mergeCell ref="E45:F45"/>
    <mergeCell ref="G45:H45"/>
    <mergeCell ref="I45:J45"/>
    <mergeCell ref="C46:D46"/>
    <mergeCell ref="E46:F46"/>
    <mergeCell ref="G46:H46"/>
    <mergeCell ref="I46:J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11" min="4" style="0" width="6.28"/>
    <col collapsed="false" customWidth="true" hidden="false" outlineLevel="0" max="12" min="12" style="0" width="6.7"/>
    <col collapsed="false" customWidth="true" hidden="false" outlineLevel="0" max="13" min="13" style="98" width="6.7"/>
  </cols>
  <sheetData>
    <row r="1" customFormat="false" ht="12.75" hidden="false" customHeight="false" outlineLevel="0" collapsed="false">
      <c r="A1" s="99" t="str">
        <f aca="false">CONCATENATE("A KORPS OPGELEGD  ",'Ingeschreven korpsen'!B16)</f>
        <v>A KORPS OPGELEGD  202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3.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0" t="s">
        <v>115</v>
      </c>
    </row>
    <row r="3" customFormat="false" ht="15.75" hidden="false" customHeight="false" outlineLevel="0" collapsed="false">
      <c r="A3" s="100" t="s">
        <v>1</v>
      </c>
      <c r="B3" s="100" t="s">
        <v>116</v>
      </c>
      <c r="C3" s="101" t="s">
        <v>117</v>
      </c>
      <c r="D3" s="102" t="n">
        <v>1</v>
      </c>
      <c r="E3" s="103" t="n">
        <v>2</v>
      </c>
      <c r="F3" s="103" t="s">
        <v>2</v>
      </c>
      <c r="G3" s="103" t="n">
        <v>3</v>
      </c>
      <c r="H3" s="103" t="s">
        <v>2</v>
      </c>
      <c r="I3" s="103" t="n">
        <v>4</v>
      </c>
      <c r="J3" s="104" t="s">
        <v>2</v>
      </c>
      <c r="K3" s="105" t="n">
        <v>5</v>
      </c>
      <c r="L3" s="106" t="s">
        <v>2</v>
      </c>
      <c r="M3" s="107" t="s">
        <v>118</v>
      </c>
      <c r="P3" s="108"/>
    </row>
    <row r="4" customFormat="false" ht="15.75" hidden="false" customHeight="false" outlineLevel="0" collapsed="false">
      <c r="A4" s="109" t="s">
        <v>119</v>
      </c>
      <c r="B4" s="110" t="s">
        <v>120</v>
      </c>
      <c r="C4" s="111" t="n">
        <v>1</v>
      </c>
      <c r="D4" s="112" t="n">
        <v>32</v>
      </c>
      <c r="E4" s="113" t="n">
        <v>32</v>
      </c>
      <c r="F4" s="114" t="n">
        <f aca="false">D4+E4</f>
        <v>64</v>
      </c>
      <c r="G4" s="115" t="n">
        <v>32</v>
      </c>
      <c r="H4" s="114" t="n">
        <f aca="false">IF(G4&lt;&gt;"",+F4+G4,"")</f>
        <v>96</v>
      </c>
      <c r="I4" s="113" t="n">
        <v>29</v>
      </c>
      <c r="J4" s="114" t="n">
        <f aca="false">IF(I4&lt;&gt;"",+H4+I4,"")</f>
        <v>125</v>
      </c>
      <c r="K4" s="116" t="n">
        <v>32</v>
      </c>
      <c r="L4" s="117" t="n">
        <f aca="false">+D4+E4+G4+I4+K4</f>
        <v>157</v>
      </c>
      <c r="M4" s="118"/>
      <c r="P4" s="108"/>
    </row>
    <row r="5" customFormat="false" ht="15.75" hidden="false" customHeight="false" outlineLevel="0" collapsed="false">
      <c r="A5" s="109" t="s">
        <v>119</v>
      </c>
      <c r="B5" s="110" t="s">
        <v>120</v>
      </c>
      <c r="C5" s="111" t="n">
        <v>3</v>
      </c>
      <c r="D5" s="112" t="n">
        <v>32</v>
      </c>
      <c r="E5" s="113" t="n">
        <v>32</v>
      </c>
      <c r="F5" s="114" t="n">
        <f aca="false">D5+E5</f>
        <v>64</v>
      </c>
      <c r="G5" s="115" t="n">
        <v>32</v>
      </c>
      <c r="H5" s="114" t="n">
        <f aca="false">IF(G5&lt;&gt;"",+F5+G5,"")</f>
        <v>96</v>
      </c>
      <c r="I5" s="113" t="n">
        <v>27</v>
      </c>
      <c r="J5" s="114" t="n">
        <f aca="false">IF(I5&lt;&gt;"",+H5+I5,"")</f>
        <v>123</v>
      </c>
      <c r="K5" s="116" t="n">
        <v>31</v>
      </c>
      <c r="L5" s="117" t="n">
        <f aca="false">+D5+E5+G5+I5+K5</f>
        <v>154</v>
      </c>
      <c r="M5" s="118"/>
      <c r="N5" s="20"/>
      <c r="P5" s="108"/>
    </row>
    <row r="6" customFormat="false" ht="15.75" hidden="false" customHeight="false" outlineLevel="0" collapsed="false">
      <c r="A6" s="109" t="s">
        <v>119</v>
      </c>
      <c r="B6" s="110" t="s">
        <v>121</v>
      </c>
      <c r="C6" s="111" t="n">
        <v>1</v>
      </c>
      <c r="D6" s="112" t="n">
        <v>31</v>
      </c>
      <c r="E6" s="113" t="n">
        <v>32</v>
      </c>
      <c r="F6" s="114" t="n">
        <f aca="false">D6+E6</f>
        <v>63</v>
      </c>
      <c r="G6" s="115" t="n">
        <v>29</v>
      </c>
      <c r="H6" s="114" t="n">
        <f aca="false">IF(G6&lt;&gt;"",+F6+G6,"")</f>
        <v>92</v>
      </c>
      <c r="I6" s="113" t="n">
        <v>28</v>
      </c>
      <c r="J6" s="114" t="n">
        <f aca="false">IF(I6&lt;&gt;"",+H6+I6,"")</f>
        <v>120</v>
      </c>
      <c r="K6" s="116" t="n">
        <v>32</v>
      </c>
      <c r="L6" s="117" t="n">
        <f aca="false">+D6+E6+G6+I6+K6</f>
        <v>152</v>
      </c>
      <c r="M6" s="118"/>
      <c r="O6" s="119"/>
      <c r="P6" s="108"/>
      <c r="Q6" s="119"/>
    </row>
    <row r="7" customFormat="false" ht="15.75" hidden="false" customHeight="false" outlineLevel="0" collapsed="false">
      <c r="A7" s="109" t="s">
        <v>119</v>
      </c>
      <c r="B7" s="110" t="s">
        <v>120</v>
      </c>
      <c r="C7" s="111" t="n">
        <v>2</v>
      </c>
      <c r="D7" s="112" t="n">
        <v>31</v>
      </c>
      <c r="E7" s="113" t="n">
        <v>29</v>
      </c>
      <c r="F7" s="114" t="n">
        <f aca="false">D7+E7</f>
        <v>60</v>
      </c>
      <c r="G7" s="115" t="n">
        <v>32</v>
      </c>
      <c r="H7" s="114" t="n">
        <f aca="false">IF(G7&lt;&gt;"",+F7+G7,"")</f>
        <v>92</v>
      </c>
      <c r="I7" s="113" t="n">
        <v>26</v>
      </c>
      <c r="J7" s="114" t="n">
        <f aca="false">IF(I7&lt;&gt;"",+H7+I7,"")</f>
        <v>118</v>
      </c>
      <c r="K7" s="116" t="n">
        <v>31</v>
      </c>
      <c r="L7" s="117" t="n">
        <f aca="false">+D7+E7+G7+I7+K7</f>
        <v>149</v>
      </c>
      <c r="M7" s="118"/>
      <c r="O7" s="119"/>
      <c r="P7" s="108"/>
      <c r="Q7" s="119"/>
    </row>
    <row r="8" customFormat="false" ht="15.75" hidden="false" customHeight="false" outlineLevel="0" collapsed="false">
      <c r="A8" s="109" t="s">
        <v>119</v>
      </c>
      <c r="B8" s="110" t="s">
        <v>120</v>
      </c>
      <c r="C8" s="111" t="n">
        <v>4</v>
      </c>
      <c r="D8" s="112" t="n">
        <v>31</v>
      </c>
      <c r="E8" s="113" t="n">
        <v>27</v>
      </c>
      <c r="F8" s="114" t="n">
        <f aca="false">D8+E8</f>
        <v>58</v>
      </c>
      <c r="G8" s="115" t="n">
        <v>31</v>
      </c>
      <c r="H8" s="114" t="n">
        <f aca="false">IF(G8&lt;&gt;"",+F8+G8,"")</f>
        <v>89</v>
      </c>
      <c r="I8" s="113" t="n">
        <v>30</v>
      </c>
      <c r="J8" s="114" t="n">
        <f aca="false">IF(I8&lt;&gt;"",+H8+I8,"")</f>
        <v>119</v>
      </c>
      <c r="K8" s="116" t="n">
        <v>30</v>
      </c>
      <c r="L8" s="117" t="n">
        <f aca="false">+D8+E8+G8+I8+K8</f>
        <v>149</v>
      </c>
      <c r="M8" s="118"/>
      <c r="P8" s="108"/>
    </row>
    <row r="9" customFormat="false" ht="15.75" hidden="false" customHeight="false" outlineLevel="0" collapsed="false">
      <c r="A9" s="109" t="s">
        <v>104</v>
      </c>
      <c r="B9" s="110" t="s">
        <v>122</v>
      </c>
      <c r="C9" s="111" t="n">
        <v>1</v>
      </c>
      <c r="D9" s="112" t="n">
        <v>27</v>
      </c>
      <c r="E9" s="113" t="n">
        <v>30</v>
      </c>
      <c r="F9" s="114" t="n">
        <f aca="false">D9+E9</f>
        <v>57</v>
      </c>
      <c r="G9" s="115" t="n">
        <v>27</v>
      </c>
      <c r="H9" s="114" t="n">
        <f aca="false">IF(G9&lt;&gt;"",+F9+G9,"")</f>
        <v>84</v>
      </c>
      <c r="I9" s="113" t="n">
        <v>29</v>
      </c>
      <c r="J9" s="114" t="n">
        <f aca="false">IF(I9&lt;&gt;"",+H9+I9,"")</f>
        <v>113</v>
      </c>
      <c r="K9" s="116" t="n">
        <v>30</v>
      </c>
      <c r="L9" s="117" t="n">
        <f aca="false">+D9+E9+G9+I9+K9</f>
        <v>143</v>
      </c>
      <c r="M9" s="118"/>
      <c r="P9" s="108"/>
    </row>
    <row r="10" customFormat="false" ht="15.75" hidden="false" customHeight="false" outlineLevel="0" collapsed="false">
      <c r="A10" s="109" t="s">
        <v>90</v>
      </c>
      <c r="B10" s="110" t="s">
        <v>123</v>
      </c>
      <c r="C10" s="111" t="n">
        <v>1</v>
      </c>
      <c r="D10" s="112" t="n">
        <v>27</v>
      </c>
      <c r="E10" s="113" t="n">
        <v>32</v>
      </c>
      <c r="F10" s="114" t="n">
        <f aca="false">D10+E10</f>
        <v>59</v>
      </c>
      <c r="G10" s="115" t="n">
        <v>24</v>
      </c>
      <c r="H10" s="114" t="n">
        <f aca="false">IF(G10&lt;&gt;"",+F10+G10,"")</f>
        <v>83</v>
      </c>
      <c r="I10" s="113" t="n">
        <v>30</v>
      </c>
      <c r="J10" s="114" t="n">
        <f aca="false">IF(I10&lt;&gt;"",+H10+I10,"")</f>
        <v>113</v>
      </c>
      <c r="K10" s="116" t="n">
        <v>29</v>
      </c>
      <c r="L10" s="117" t="n">
        <f aca="false">+D10+E10+G10+I10+K10</f>
        <v>142</v>
      </c>
      <c r="M10" s="118"/>
      <c r="N10" s="119"/>
      <c r="P10" s="108"/>
    </row>
    <row r="11" customFormat="false" ht="15.75" hidden="false" customHeight="false" outlineLevel="0" collapsed="false">
      <c r="A11" s="120" t="s">
        <v>119</v>
      </c>
      <c r="B11" s="121" t="s">
        <v>120</v>
      </c>
      <c r="C11" s="122" t="n">
        <v>5</v>
      </c>
      <c r="D11" s="112" t="n">
        <v>27</v>
      </c>
      <c r="E11" s="113" t="n">
        <v>31</v>
      </c>
      <c r="F11" s="114" t="n">
        <f aca="false">D11+E11</f>
        <v>58</v>
      </c>
      <c r="G11" s="115" t="n">
        <v>22</v>
      </c>
      <c r="H11" s="114" t="n">
        <f aca="false">IF(G11&lt;&gt;"",+F11+G11,"")</f>
        <v>80</v>
      </c>
      <c r="I11" s="113" t="n">
        <v>27</v>
      </c>
      <c r="J11" s="114" t="n">
        <f aca="false">IF(I11&lt;&gt;"",+H11+I11,"")</f>
        <v>107</v>
      </c>
      <c r="K11" s="116" t="n">
        <v>25</v>
      </c>
      <c r="L11" s="117" t="n">
        <f aca="false">+D11+E11+G11+I11+K11</f>
        <v>132</v>
      </c>
      <c r="M11" s="118"/>
      <c r="O11" s="119"/>
      <c r="P11" s="108"/>
      <c r="Q11" s="119"/>
    </row>
    <row r="12" customFormat="false" ht="15.75" hidden="false" customHeight="false" outlineLevel="0" collapsed="false">
      <c r="A12" s="120" t="s">
        <v>124</v>
      </c>
      <c r="B12" s="121" t="s">
        <v>125</v>
      </c>
      <c r="C12" s="122" t="n">
        <v>1</v>
      </c>
      <c r="D12" s="112" t="n">
        <v>31</v>
      </c>
      <c r="E12" s="113" t="n">
        <v>28</v>
      </c>
      <c r="F12" s="114" t="n">
        <f aca="false">D12+E12</f>
        <v>59</v>
      </c>
      <c r="G12" s="115" t="n">
        <v>18</v>
      </c>
      <c r="H12" s="114" t="n">
        <f aca="false">IF(G12&lt;&gt;"",+F12+G12,"")</f>
        <v>77</v>
      </c>
      <c r="I12" s="113" t="n">
        <v>19</v>
      </c>
      <c r="J12" s="114" t="n">
        <f aca="false">IF(I12&lt;&gt;"",+H12+I12,"")</f>
        <v>96</v>
      </c>
      <c r="K12" s="116" t="n">
        <v>29</v>
      </c>
      <c r="L12" s="117" t="n">
        <f aca="false">+D12+E12+G12+I12+K12</f>
        <v>125</v>
      </c>
      <c r="M12" s="118"/>
      <c r="N12" s="0" t="s">
        <v>126</v>
      </c>
      <c r="P12" s="108"/>
    </row>
    <row r="13" customFormat="false" ht="16.5" hidden="false" customHeight="false" outlineLevel="0" collapsed="false">
      <c r="A13" s="120" t="s">
        <v>111</v>
      </c>
      <c r="B13" s="121" t="s">
        <v>127</v>
      </c>
      <c r="C13" s="122" t="n">
        <v>1</v>
      </c>
      <c r="D13" s="123" t="n">
        <v>31</v>
      </c>
      <c r="E13" s="124" t="n">
        <v>32</v>
      </c>
      <c r="F13" s="114" t="n">
        <f aca="false">D13+E13</f>
        <v>63</v>
      </c>
      <c r="G13" s="115" t="n">
        <v>28</v>
      </c>
      <c r="H13" s="114" t="n">
        <f aca="false">IF(G13&lt;&gt;"",+F13+G13,"")</f>
        <v>91</v>
      </c>
      <c r="I13" s="113" t="n">
        <v>18</v>
      </c>
      <c r="J13" s="114" t="n">
        <f aca="false">IF(I13&lt;&gt;"",+H13+I13,"")</f>
        <v>109</v>
      </c>
      <c r="K13" s="116" t="n">
        <v>7</v>
      </c>
      <c r="L13" s="117" t="n">
        <f aca="false">+D13+E13+G13+I13+K13</f>
        <v>116</v>
      </c>
      <c r="M13" s="125"/>
      <c r="N13" s="0" t="s">
        <v>126</v>
      </c>
      <c r="P13" s="108"/>
    </row>
    <row r="14" customFormat="false" ht="16.5" hidden="true" customHeight="false" outlineLevel="0" collapsed="false">
      <c r="A14" s="126"/>
      <c r="B14" s="126"/>
      <c r="C14" s="126"/>
      <c r="D14" s="127"/>
      <c r="E14" s="127"/>
      <c r="F14" s="127"/>
      <c r="G14" s="127"/>
      <c r="H14" s="127"/>
      <c r="I14" s="127"/>
      <c r="J14" s="127"/>
      <c r="K14" s="127"/>
      <c r="L14" s="127"/>
      <c r="M14" s="128"/>
      <c r="P14" s="108"/>
    </row>
    <row r="15" customFormat="false" ht="15.75" hidden="false" customHeight="false" outlineLevel="0" collapsed="false">
      <c r="A15" s="129" t="str">
        <f aca="false">CONCATENATE("B KORPS OPGELEGD  ",'Ingeschreven korpsen'!B16)</f>
        <v>B KORPS OPGELEGD  2024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P15" s="108"/>
      <c r="T15" s="130"/>
    </row>
    <row r="16" customFormat="false" ht="16.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P16" s="108"/>
    </row>
    <row r="17" customFormat="false" ht="15.75" hidden="tru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2"/>
      <c r="P17" s="108"/>
    </row>
    <row r="18" customFormat="false" ht="16.5" hidden="true" customHeight="false" outlineLevel="0" collapsed="false">
      <c r="A18" s="131" t="n">
        <v>0</v>
      </c>
      <c r="B18" s="131" t="n">
        <v>0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/>
      <c r="K18" s="131"/>
      <c r="L18" s="131" t="n">
        <v>0</v>
      </c>
      <c r="M18" s="132" t="n">
        <v>0</v>
      </c>
      <c r="P18" s="108"/>
    </row>
    <row r="19" customFormat="false" ht="15.75" hidden="false" customHeight="false" outlineLevel="0" collapsed="false">
      <c r="A19" s="100" t="s">
        <v>1</v>
      </c>
      <c r="B19" s="100" t="s">
        <v>116</v>
      </c>
      <c r="C19" s="101" t="s">
        <v>117</v>
      </c>
      <c r="D19" s="102" t="n">
        <v>1</v>
      </c>
      <c r="E19" s="103" t="n">
        <v>2</v>
      </c>
      <c r="F19" s="103" t="s">
        <v>2</v>
      </c>
      <c r="G19" s="103" t="n">
        <v>3</v>
      </c>
      <c r="H19" s="103" t="s">
        <v>2</v>
      </c>
      <c r="I19" s="103" t="n">
        <v>4</v>
      </c>
      <c r="J19" s="104" t="s">
        <v>2</v>
      </c>
      <c r="K19" s="105" t="n">
        <v>5</v>
      </c>
      <c r="L19" s="106" t="s">
        <v>2</v>
      </c>
      <c r="M19" s="107" t="s">
        <v>118</v>
      </c>
      <c r="P19" s="108"/>
    </row>
    <row r="20" customFormat="false" ht="15.75" hidden="false" customHeight="false" outlineLevel="0" collapsed="false">
      <c r="A20" s="109" t="s">
        <v>128</v>
      </c>
      <c r="B20" s="110" t="s">
        <v>129</v>
      </c>
      <c r="C20" s="122" t="n">
        <v>1</v>
      </c>
      <c r="D20" s="133" t="n">
        <v>29</v>
      </c>
      <c r="E20" s="113" t="n">
        <v>30</v>
      </c>
      <c r="F20" s="114" t="n">
        <f aca="false">D20+E20</f>
        <v>59</v>
      </c>
      <c r="G20" s="115" t="n">
        <v>31</v>
      </c>
      <c r="H20" s="114" t="n">
        <f aca="false">IF(G20&lt;&gt;"",+F20+G20,"")</f>
        <v>90</v>
      </c>
      <c r="I20" s="113" t="n">
        <v>31</v>
      </c>
      <c r="J20" s="114" t="n">
        <f aca="false">IF(I20&lt;&gt;"",+H20+I20,"")</f>
        <v>121</v>
      </c>
      <c r="K20" s="116" t="n">
        <v>32</v>
      </c>
      <c r="L20" s="117" t="n">
        <f aca="false">+D20+E20+G20+I20+K20</f>
        <v>153</v>
      </c>
      <c r="M20" s="134"/>
      <c r="N20" s="0" t="s">
        <v>130</v>
      </c>
      <c r="P20" s="108"/>
    </row>
    <row r="21" customFormat="false" ht="15.75" hidden="false" customHeight="false" outlineLevel="0" collapsed="false">
      <c r="A21" s="109" t="s">
        <v>111</v>
      </c>
      <c r="B21" s="110" t="s">
        <v>127</v>
      </c>
      <c r="C21" s="111" t="n">
        <v>2</v>
      </c>
      <c r="D21" s="133" t="n">
        <v>31</v>
      </c>
      <c r="E21" s="113" t="n">
        <v>29</v>
      </c>
      <c r="F21" s="114" t="n">
        <f aca="false">D21+E21</f>
        <v>60</v>
      </c>
      <c r="G21" s="115" t="n">
        <v>31</v>
      </c>
      <c r="H21" s="114" t="n">
        <f aca="false">IF(G21&lt;&gt;"",+F21+G21,"")</f>
        <v>91</v>
      </c>
      <c r="I21" s="113" t="n">
        <v>28</v>
      </c>
      <c r="J21" s="114" t="n">
        <f aca="false">IF(I21&lt;&gt;"",+H21+I21,"")</f>
        <v>119</v>
      </c>
      <c r="K21" s="135" t="n">
        <v>30</v>
      </c>
      <c r="L21" s="117" t="n">
        <f aca="false">D21+E21+G21+I21+K21</f>
        <v>149</v>
      </c>
      <c r="M21" s="134"/>
      <c r="N21" s="0" t="s">
        <v>130</v>
      </c>
      <c r="P21" s="108"/>
    </row>
    <row r="22" customFormat="false" ht="15.75" hidden="false" customHeight="false" outlineLevel="0" collapsed="false">
      <c r="A22" s="109" t="s">
        <v>131</v>
      </c>
      <c r="B22" s="110" t="s">
        <v>132</v>
      </c>
      <c r="C22" s="111" t="n">
        <v>1</v>
      </c>
      <c r="D22" s="133" t="n">
        <v>27</v>
      </c>
      <c r="E22" s="113" t="n">
        <v>30</v>
      </c>
      <c r="F22" s="114" t="n">
        <f aca="false">D22+E22</f>
        <v>57</v>
      </c>
      <c r="G22" s="115" t="n">
        <v>29</v>
      </c>
      <c r="H22" s="114" t="n">
        <f aca="false">IF(G22&lt;&gt;"",+F22+G22,"")</f>
        <v>86</v>
      </c>
      <c r="I22" s="113" t="n">
        <v>25</v>
      </c>
      <c r="J22" s="114" t="n">
        <f aca="false">IF(I22&lt;&gt;"",+H22+I22,"")</f>
        <v>111</v>
      </c>
      <c r="K22" s="116" t="n">
        <v>31</v>
      </c>
      <c r="L22" s="117" t="n">
        <f aca="false">+D22+E22+G22+I22+K22</f>
        <v>142</v>
      </c>
      <c r="M22" s="134"/>
      <c r="P22" s="108"/>
    </row>
    <row r="23" customFormat="false" ht="15.75" hidden="false" customHeight="false" outlineLevel="0" collapsed="false">
      <c r="A23" s="109" t="s">
        <v>133</v>
      </c>
      <c r="B23" s="110" t="s">
        <v>122</v>
      </c>
      <c r="C23" s="111" t="n">
        <v>1</v>
      </c>
      <c r="D23" s="133" t="n">
        <v>28</v>
      </c>
      <c r="E23" s="113" t="n">
        <v>29</v>
      </c>
      <c r="F23" s="114" t="n">
        <f aca="false">D23+E23</f>
        <v>57</v>
      </c>
      <c r="G23" s="115" t="n">
        <v>30</v>
      </c>
      <c r="H23" s="114" t="n">
        <f aca="false">IF(G23&lt;&gt;"",+F23+G23,"")</f>
        <v>87</v>
      </c>
      <c r="I23" s="113" t="n">
        <v>26</v>
      </c>
      <c r="J23" s="114" t="n">
        <f aca="false">IF(I23&lt;&gt;"",+H23+I23,"")</f>
        <v>113</v>
      </c>
      <c r="K23" s="135" t="n">
        <v>29</v>
      </c>
      <c r="L23" s="117" t="n">
        <f aca="false">D23+E23+G23+I23+K23</f>
        <v>142</v>
      </c>
      <c r="M23" s="134"/>
      <c r="P23" s="108"/>
    </row>
    <row r="24" customFormat="false" ht="15.75" hidden="false" customHeight="false" outlineLevel="0" collapsed="false">
      <c r="A24" s="109" t="s">
        <v>134</v>
      </c>
      <c r="B24" s="110" t="s">
        <v>122</v>
      </c>
      <c r="C24" s="111" t="n">
        <v>1</v>
      </c>
      <c r="D24" s="133" t="n">
        <v>28</v>
      </c>
      <c r="E24" s="113" t="n">
        <v>28</v>
      </c>
      <c r="F24" s="114" t="n">
        <f aca="false">D24+E24</f>
        <v>56</v>
      </c>
      <c r="G24" s="115" t="n">
        <v>25</v>
      </c>
      <c r="H24" s="114" t="n">
        <f aca="false">IF(G24&lt;&gt;"",+F24+G24,"")</f>
        <v>81</v>
      </c>
      <c r="I24" s="113" t="n">
        <v>32</v>
      </c>
      <c r="J24" s="114" t="n">
        <f aca="false">IF(I24&lt;&gt;"",+H24+I24,"")</f>
        <v>113</v>
      </c>
      <c r="K24" s="116" t="n">
        <v>28</v>
      </c>
      <c r="L24" s="117" t="n">
        <f aca="false">+D24+E24+G24+I24+K24</f>
        <v>141</v>
      </c>
      <c r="M24" s="134"/>
      <c r="P24" s="108"/>
    </row>
    <row r="25" customFormat="false" ht="15.75" hidden="false" customHeight="false" outlineLevel="0" collapsed="false">
      <c r="A25" s="120" t="s">
        <v>131</v>
      </c>
      <c r="B25" s="121" t="s">
        <v>132</v>
      </c>
      <c r="C25" s="111" t="n">
        <v>2</v>
      </c>
      <c r="D25" s="133" t="n">
        <v>30</v>
      </c>
      <c r="E25" s="113" t="n">
        <v>29</v>
      </c>
      <c r="F25" s="114" t="n">
        <f aca="false">D25+E25</f>
        <v>59</v>
      </c>
      <c r="G25" s="115" t="n">
        <v>27</v>
      </c>
      <c r="H25" s="114" t="n">
        <f aca="false">IF(G25&lt;&gt;"",+F25+G25,"")</f>
        <v>86</v>
      </c>
      <c r="I25" s="113" t="n">
        <v>23</v>
      </c>
      <c r="J25" s="114" t="n">
        <f aca="false">IF(I25&lt;&gt;"",+H25+I25,"")</f>
        <v>109</v>
      </c>
      <c r="K25" s="116" t="n">
        <v>18</v>
      </c>
      <c r="L25" s="117" t="n">
        <f aca="false">+D25+E25+G25+I25+K25</f>
        <v>127</v>
      </c>
      <c r="M25" s="134"/>
      <c r="P25" s="108"/>
    </row>
    <row r="26" customFormat="false" ht="15.75" hidden="false" customHeight="false" outlineLevel="0" collapsed="false">
      <c r="A26" s="109" t="s">
        <v>133</v>
      </c>
      <c r="B26" s="110" t="s">
        <v>122</v>
      </c>
      <c r="C26" s="111" t="n">
        <v>2</v>
      </c>
      <c r="D26" s="133" t="n">
        <v>31</v>
      </c>
      <c r="E26" s="113" t="n">
        <v>23</v>
      </c>
      <c r="F26" s="114" t="n">
        <f aca="false">D26+E26</f>
        <v>54</v>
      </c>
      <c r="G26" s="115" t="n">
        <v>24</v>
      </c>
      <c r="H26" s="114" t="n">
        <f aca="false">IF(G26&lt;&gt;"",+F26+G26,"")</f>
        <v>78</v>
      </c>
      <c r="I26" s="113" t="n">
        <v>26</v>
      </c>
      <c r="J26" s="114" t="n">
        <f aca="false">IF(I26&lt;&gt;"",+H26+I26,"")</f>
        <v>104</v>
      </c>
      <c r="K26" s="135" t="n">
        <v>23</v>
      </c>
      <c r="L26" s="117" t="n">
        <f aca="false">D26+E26+G26+I26+K26</f>
        <v>127</v>
      </c>
      <c r="M26" s="134"/>
      <c r="P26" s="108"/>
    </row>
    <row r="27" customFormat="false" ht="15.75" hidden="false" customHeight="false" outlineLevel="0" collapsed="false">
      <c r="A27" s="109" t="s">
        <v>104</v>
      </c>
      <c r="B27" s="110" t="s">
        <v>122</v>
      </c>
      <c r="C27" s="111" t="n">
        <v>2</v>
      </c>
      <c r="D27" s="133" t="n">
        <v>26</v>
      </c>
      <c r="E27" s="113" t="n">
        <v>25</v>
      </c>
      <c r="F27" s="114" t="n">
        <f aca="false">D27+E27</f>
        <v>51</v>
      </c>
      <c r="G27" s="115" t="n">
        <v>27</v>
      </c>
      <c r="H27" s="114" t="n">
        <f aca="false">IF(G27&lt;&gt;"",+F27+G27,"")</f>
        <v>78</v>
      </c>
      <c r="I27" s="113" t="n">
        <v>22</v>
      </c>
      <c r="J27" s="114" t="n">
        <f aca="false">IF(I27&lt;&gt;"",+H27+I27,"")</f>
        <v>100</v>
      </c>
      <c r="K27" s="116" t="n">
        <v>24</v>
      </c>
      <c r="L27" s="117" t="n">
        <f aca="false">+D27+E27+G27+I27+K27</f>
        <v>124</v>
      </c>
      <c r="M27" s="134"/>
      <c r="P27" s="108"/>
    </row>
    <row r="28" customFormat="false" ht="15.75" hidden="false" customHeight="false" outlineLevel="0" collapsed="false">
      <c r="A28" s="109" t="s">
        <v>134</v>
      </c>
      <c r="B28" s="110" t="s">
        <v>122</v>
      </c>
      <c r="C28" s="111" t="n">
        <v>2</v>
      </c>
      <c r="D28" s="133" t="n">
        <v>22</v>
      </c>
      <c r="E28" s="113" t="n">
        <v>26</v>
      </c>
      <c r="F28" s="114" t="n">
        <f aca="false">D28+E28</f>
        <v>48</v>
      </c>
      <c r="G28" s="115" t="n">
        <v>25</v>
      </c>
      <c r="H28" s="114" t="n">
        <f aca="false">IF(G28&lt;&gt;"",+F28+G28,"")</f>
        <v>73</v>
      </c>
      <c r="I28" s="113" t="n">
        <v>20</v>
      </c>
      <c r="J28" s="114" t="n">
        <f aca="false">IF(I28&lt;&gt;"",+H28+I28,"")</f>
        <v>93</v>
      </c>
      <c r="K28" s="116" t="n">
        <v>22</v>
      </c>
      <c r="L28" s="117" t="n">
        <f aca="false">+D28+E28+G28+I28+K28</f>
        <v>115</v>
      </c>
      <c r="M28" s="134"/>
      <c r="P28" s="108"/>
    </row>
    <row r="29" customFormat="false" ht="15.75" hidden="false" customHeight="false" outlineLevel="0" collapsed="false">
      <c r="A29" s="136" t="s">
        <v>90</v>
      </c>
      <c r="B29" s="137" t="s">
        <v>123</v>
      </c>
      <c r="C29" s="138" t="n">
        <v>2</v>
      </c>
      <c r="D29" s="133" t="n">
        <v>27</v>
      </c>
      <c r="E29" s="113" t="n">
        <v>31</v>
      </c>
      <c r="F29" s="114" t="n">
        <f aca="false">D29+E29</f>
        <v>58</v>
      </c>
      <c r="G29" s="115" t="n">
        <v>17</v>
      </c>
      <c r="H29" s="114" t="n">
        <f aca="false">IF(G29&lt;&gt;"",+F29+G29,"")</f>
        <v>75</v>
      </c>
      <c r="I29" s="113" t="n">
        <v>10</v>
      </c>
      <c r="J29" s="114" t="n">
        <f aca="false">IF(I29&lt;&gt;"",+H29+I29,"")</f>
        <v>85</v>
      </c>
      <c r="K29" s="116" t="n">
        <v>0</v>
      </c>
      <c r="L29" s="117" t="n">
        <f aca="false">+D29+E29+G29+I29+K29</f>
        <v>85</v>
      </c>
      <c r="M29" s="134"/>
      <c r="P29" s="108"/>
    </row>
    <row r="30" customFormat="false" ht="15.75" hidden="false" customHeight="false" outlineLevel="0" collapsed="false">
      <c r="A30" s="109" t="s">
        <v>119</v>
      </c>
      <c r="B30" s="110" t="s">
        <v>121</v>
      </c>
      <c r="C30" s="111" t="n">
        <v>2</v>
      </c>
      <c r="D30" s="139" t="n">
        <v>14</v>
      </c>
      <c r="E30" s="115" t="n">
        <v>18</v>
      </c>
      <c r="F30" s="114" t="n">
        <f aca="false">D30+E30</f>
        <v>32</v>
      </c>
      <c r="G30" s="115" t="n">
        <v>5</v>
      </c>
      <c r="H30" s="114" t="n">
        <f aca="false">IF(G30&lt;&gt;"",+F30+G30,"")</f>
        <v>37</v>
      </c>
      <c r="I30" s="115" t="n">
        <v>11</v>
      </c>
      <c r="J30" s="114" t="n">
        <f aca="false">IF(I30&lt;&gt;"",+H30+I30,"")</f>
        <v>48</v>
      </c>
      <c r="K30" s="135" t="n">
        <v>17</v>
      </c>
      <c r="L30" s="117" t="n">
        <f aca="false">D30+E30+G30+I30+K30</f>
        <v>65</v>
      </c>
      <c r="M30" s="134"/>
      <c r="P30" s="108"/>
    </row>
    <row r="31" customFormat="false" ht="15" hidden="false" customHeight="false" outlineLevel="0" collapsed="false">
      <c r="A31" s="109" t="s">
        <v>119</v>
      </c>
      <c r="B31" s="110" t="s">
        <v>120</v>
      </c>
      <c r="C31" s="111" t="n">
        <v>6</v>
      </c>
      <c r="D31" s="133" t="n">
        <v>19</v>
      </c>
      <c r="E31" s="113" t="n">
        <v>0</v>
      </c>
      <c r="F31" s="114" t="n">
        <f aca="false">D31+E31</f>
        <v>19</v>
      </c>
      <c r="G31" s="115" t="n">
        <v>16</v>
      </c>
      <c r="H31" s="114" t="n">
        <f aca="false">IF(G31&lt;&gt;"",+F31+G31,"")</f>
        <v>35</v>
      </c>
      <c r="I31" s="113" t="n">
        <v>5</v>
      </c>
      <c r="J31" s="114" t="n">
        <f aca="false">IF(I31&lt;&gt;"",+H31+I31,"")</f>
        <v>40</v>
      </c>
      <c r="K31" s="140" t="n">
        <v>0</v>
      </c>
      <c r="L31" s="117" t="n">
        <f aca="false">D31+E31+G31+I31+K31</f>
        <v>40</v>
      </c>
      <c r="M31" s="134"/>
    </row>
    <row r="32" customFormat="false" ht="15" hidden="false" customHeight="false" outlineLevel="0" collapsed="false">
      <c r="A32" s="109" t="s">
        <v>124</v>
      </c>
      <c r="B32" s="110" t="s">
        <v>125</v>
      </c>
      <c r="C32" s="138" t="n">
        <v>2</v>
      </c>
      <c r="D32" s="133" t="n">
        <v>24</v>
      </c>
      <c r="E32" s="113" t="n">
        <v>12</v>
      </c>
      <c r="F32" s="114" t="n">
        <f aca="false">D32+E32</f>
        <v>36</v>
      </c>
      <c r="G32" s="115" t="n">
        <v>0</v>
      </c>
      <c r="H32" s="114" t="n">
        <f aca="false">IF(G32&lt;&gt;"",+F32+G32,"")</f>
        <v>36</v>
      </c>
      <c r="I32" s="113" t="n">
        <v>0</v>
      </c>
      <c r="J32" s="114" t="n">
        <f aca="false">IF(I32&lt;&gt;"",+H32+I32,"")</f>
        <v>36</v>
      </c>
      <c r="K32" s="141" t="n">
        <v>0</v>
      </c>
      <c r="L32" s="117" t="n">
        <f aca="false">+D32+E32+G32+I32+K32</f>
        <v>36</v>
      </c>
      <c r="M32" s="134"/>
    </row>
    <row r="33" customFormat="false" ht="15.75" hidden="false" customHeight="false" outlineLevel="0" collapsed="false">
      <c r="A33" s="109" t="s">
        <v>134</v>
      </c>
      <c r="B33" s="110" t="s">
        <v>122</v>
      </c>
      <c r="C33" s="111" t="n">
        <v>3</v>
      </c>
      <c r="D33" s="133" t="n">
        <v>7</v>
      </c>
      <c r="E33" s="113" t="n">
        <v>11</v>
      </c>
      <c r="F33" s="114" t="n">
        <f aca="false">D33+E33</f>
        <v>18</v>
      </c>
      <c r="G33" s="115" t="n">
        <v>0</v>
      </c>
      <c r="H33" s="114" t="n">
        <f aca="false">IF(G33&lt;&gt;"",+F33+G33,"")</f>
        <v>18</v>
      </c>
      <c r="I33" s="113" t="n">
        <v>0</v>
      </c>
      <c r="J33" s="114" t="n">
        <f aca="false">IF(I33&lt;&gt;"",+H33+I33,"")</f>
        <v>18</v>
      </c>
      <c r="K33" s="141" t="n">
        <v>6</v>
      </c>
      <c r="L33" s="117" t="n">
        <f aca="false">+D33+E33+G33+I33+K33</f>
        <v>24</v>
      </c>
      <c r="M33" s="134"/>
      <c r="P33" s="108"/>
    </row>
    <row r="34" customFormat="false" ht="15.75" hidden="false" customHeight="false" outlineLevel="0" collapsed="false">
      <c r="A34" s="109" t="s">
        <v>133</v>
      </c>
      <c r="B34" s="142" t="s">
        <v>135</v>
      </c>
      <c r="C34" s="111" t="n">
        <v>1</v>
      </c>
      <c r="D34" s="133"/>
      <c r="E34" s="113"/>
      <c r="F34" s="114" t="n">
        <f aca="false">D34+E34</f>
        <v>0</v>
      </c>
      <c r="G34" s="115"/>
      <c r="H34" s="114" t="str">
        <f aca="false">IF(G34&lt;&gt;"",+F34+G34,"")</f>
        <v/>
      </c>
      <c r="I34" s="113"/>
      <c r="J34" s="114" t="str">
        <f aca="false">IF(I34&lt;&gt;"",+H34+I34,"")</f>
        <v/>
      </c>
      <c r="K34" s="141"/>
      <c r="L34" s="117" t="n">
        <f aca="false">+D34+E34+G34+I34+K34</f>
        <v>0</v>
      </c>
      <c r="M34" s="134"/>
      <c r="N34" s="20"/>
      <c r="P34" s="108"/>
    </row>
    <row r="35" customFormat="false" ht="15.75" hidden="false" customHeight="false" outlineLevel="0" collapsed="false">
      <c r="A35" s="120"/>
      <c r="B35" s="121"/>
      <c r="C35" s="122"/>
      <c r="D35" s="112"/>
      <c r="E35" s="113"/>
      <c r="F35" s="114" t="n">
        <f aca="false">D35+E35</f>
        <v>0</v>
      </c>
      <c r="G35" s="115"/>
      <c r="H35" s="114" t="str">
        <f aca="false">IF(G35&lt;&gt;"",+F35+G35,"")</f>
        <v/>
      </c>
      <c r="I35" s="113"/>
      <c r="J35" s="114" t="str">
        <f aca="false">IF(I35&lt;&gt;"",+H35+I35,"")</f>
        <v/>
      </c>
      <c r="K35" s="140"/>
      <c r="L35" s="117" t="n">
        <f aca="false">D35+E35+G35+I35+K35</f>
        <v>0</v>
      </c>
      <c r="M35" s="134"/>
      <c r="P35" s="108"/>
    </row>
    <row r="36" customFormat="false" ht="15.75" hidden="false" customHeight="false" outlineLevel="0" collapsed="false">
      <c r="A36" s="109"/>
      <c r="B36" s="110"/>
      <c r="C36" s="111"/>
      <c r="D36" s="112"/>
      <c r="E36" s="113"/>
      <c r="F36" s="114" t="n">
        <f aca="false">D36+E36</f>
        <v>0</v>
      </c>
      <c r="G36" s="115"/>
      <c r="H36" s="114" t="str">
        <f aca="false">IF(G36&lt;&gt;"",+F36+G36,"")</f>
        <v/>
      </c>
      <c r="I36" s="113"/>
      <c r="J36" s="114" t="str">
        <f aca="false">IF(I36&lt;&gt;"",+H36+I36,"")</f>
        <v/>
      </c>
      <c r="K36" s="140"/>
      <c r="L36" s="117" t="n">
        <f aca="false">D36+E36+G36+I36+K36</f>
        <v>0</v>
      </c>
      <c r="M36" s="134"/>
      <c r="P36" s="108"/>
    </row>
    <row r="37" customFormat="false" ht="15.75" hidden="false" customHeight="false" outlineLevel="0" collapsed="false">
      <c r="A37" s="109"/>
      <c r="B37" s="110"/>
      <c r="C37" s="111"/>
      <c r="D37" s="112"/>
      <c r="E37" s="113"/>
      <c r="F37" s="114" t="n">
        <f aca="false">D37+E37</f>
        <v>0</v>
      </c>
      <c r="G37" s="115"/>
      <c r="H37" s="114" t="str">
        <f aca="false">IF(G37&lt;&gt;"",+F37+G37,"")</f>
        <v/>
      </c>
      <c r="I37" s="113"/>
      <c r="J37" s="114" t="str">
        <f aca="false">IF(I37&lt;&gt;"",+H37+I37,"")</f>
        <v/>
      </c>
      <c r="K37" s="140"/>
      <c r="L37" s="117" t="n">
        <f aca="false">D37+E37+G37+I37+K37</f>
        <v>0</v>
      </c>
      <c r="M37" s="134"/>
      <c r="P37" s="108"/>
    </row>
    <row r="38" customFormat="false" ht="15" hidden="false" customHeight="false" outlineLevel="0" collapsed="false">
      <c r="A38" s="109"/>
      <c r="B38" s="110"/>
      <c r="C38" s="111"/>
      <c r="D38" s="112"/>
      <c r="E38" s="113"/>
      <c r="F38" s="114" t="n">
        <f aca="false">D38+E38</f>
        <v>0</v>
      </c>
      <c r="G38" s="115"/>
      <c r="H38" s="114" t="str">
        <f aca="false">IF(G38&lt;&gt;"",+F38+G38,"")</f>
        <v/>
      </c>
      <c r="I38" s="113"/>
      <c r="J38" s="114" t="str">
        <f aca="false">IF(I38&lt;&gt;"",+H38+I38,"")</f>
        <v/>
      </c>
      <c r="K38" s="140"/>
      <c r="L38" s="117" t="n">
        <f aca="false">D38+E38+G38+I38+K38</f>
        <v>0</v>
      </c>
      <c r="M38" s="134"/>
    </row>
    <row r="39" customFormat="false" ht="15" hidden="false" customHeight="false" outlineLevel="0" collapsed="false">
      <c r="A39" s="109"/>
      <c r="B39" s="110"/>
      <c r="C39" s="111"/>
      <c r="D39" s="112"/>
      <c r="E39" s="113"/>
      <c r="F39" s="114"/>
      <c r="G39" s="115"/>
      <c r="H39" s="114" t="str">
        <f aca="false">IF(G39&lt;&gt;"",+F39+G39,"")</f>
        <v/>
      </c>
      <c r="I39" s="113"/>
      <c r="J39" s="143" t="str">
        <f aca="false">IF(I39&lt;&gt;"",+H39+I39,"")</f>
        <v/>
      </c>
      <c r="K39" s="140"/>
      <c r="L39" s="117" t="n">
        <f aca="false">D39+E39+G39+I39+K39</f>
        <v>0</v>
      </c>
      <c r="M39" s="134"/>
    </row>
    <row r="40" customFormat="false" ht="15" hidden="false" customHeight="false" outlineLevel="0" collapsed="false">
      <c r="A40" s="109"/>
      <c r="B40" s="110"/>
      <c r="C40" s="138"/>
      <c r="D40" s="112"/>
      <c r="E40" s="113"/>
      <c r="F40" s="114"/>
      <c r="G40" s="115"/>
      <c r="H40" s="114"/>
      <c r="I40" s="113"/>
      <c r="J40" s="144"/>
      <c r="K40" s="140"/>
      <c r="L40" s="117" t="n">
        <f aca="false">D40+E40+G40+I40+K40</f>
        <v>0</v>
      </c>
      <c r="M40" s="134"/>
    </row>
    <row r="41" customFormat="false" ht="15" hidden="false" customHeight="false" outlineLevel="0" collapsed="false">
      <c r="A41" s="109"/>
      <c r="B41" s="110"/>
      <c r="C41" s="111"/>
      <c r="D41" s="112"/>
      <c r="E41" s="113"/>
      <c r="F41" s="114"/>
      <c r="G41" s="115"/>
      <c r="H41" s="114"/>
      <c r="I41" s="113"/>
      <c r="J41" s="144"/>
      <c r="K41" s="140"/>
      <c r="L41" s="117" t="n">
        <f aca="false">D41+E41+G41+I41+K41</f>
        <v>0</v>
      </c>
      <c r="M41" s="134"/>
    </row>
    <row r="42" customFormat="false" ht="15" hidden="false" customHeight="false" outlineLevel="0" collapsed="false">
      <c r="A42" s="136"/>
      <c r="B42" s="137"/>
      <c r="C42" s="138"/>
      <c r="D42" s="112"/>
      <c r="E42" s="113"/>
      <c r="F42" s="114"/>
      <c r="G42" s="115"/>
      <c r="H42" s="114"/>
      <c r="I42" s="113"/>
      <c r="J42" s="144"/>
      <c r="K42" s="140"/>
      <c r="L42" s="117" t="n">
        <f aca="false">D42+E42+G42+I42+K42</f>
        <v>0</v>
      </c>
      <c r="M42" s="134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</row>
    <row r="46" customFormat="false" ht="12.75" hidden="false" customHeight="false" outlineLevel="0" collapsed="false">
      <c r="P46" s="119"/>
    </row>
  </sheetData>
  <mergeCells count="3">
    <mergeCell ref="A1:M2"/>
    <mergeCell ref="A15:M16"/>
    <mergeCell ref="A44:M4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7"/>
    <col collapsed="false" customWidth="true" hidden="false" outlineLevel="0" max="3" min="3" style="0" width="5.71"/>
    <col collapsed="false" customWidth="true" hidden="false" outlineLevel="0" max="11" min="4" style="0" width="6.28"/>
    <col collapsed="false" customWidth="true" hidden="false" outlineLevel="0" max="12" min="12" style="0" width="6.7"/>
    <col collapsed="false" customWidth="true" hidden="false" outlineLevel="0" max="13" min="13" style="146" width="6.28"/>
  </cols>
  <sheetData>
    <row r="1" customFormat="false" ht="12.75" hidden="false" customHeight="false" outlineLevel="0" collapsed="false">
      <c r="A1" s="99" t="str">
        <f aca="false">CONCATENATE("A KORPS VRIJE-HAND  ",'Ingeschreven korpsen'!B16)</f>
        <v>A KORPS VRIJE-HAND  202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3.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0" t="s">
        <v>115</v>
      </c>
    </row>
    <row r="3" customFormat="false" ht="15.75" hidden="false" customHeight="false" outlineLevel="0" collapsed="false">
      <c r="A3" s="100" t="s">
        <v>1</v>
      </c>
      <c r="B3" s="100" t="s">
        <v>116</v>
      </c>
      <c r="C3" s="101" t="s">
        <v>136</v>
      </c>
      <c r="D3" s="147" t="n">
        <v>1</v>
      </c>
      <c r="E3" s="104" t="n">
        <v>2</v>
      </c>
      <c r="F3" s="104" t="s">
        <v>2</v>
      </c>
      <c r="G3" s="104" t="n">
        <v>3</v>
      </c>
      <c r="H3" s="104" t="s">
        <v>2</v>
      </c>
      <c r="I3" s="105" t="n">
        <v>4</v>
      </c>
      <c r="J3" s="104" t="s">
        <v>2</v>
      </c>
      <c r="K3" s="105" t="n">
        <v>5</v>
      </c>
      <c r="L3" s="106" t="s">
        <v>2</v>
      </c>
      <c r="M3" s="107" t="s">
        <v>118</v>
      </c>
      <c r="P3" s="108"/>
    </row>
    <row r="4" customFormat="false" ht="15.75" hidden="false" customHeight="false" outlineLevel="0" collapsed="false">
      <c r="A4" s="148" t="s">
        <v>119</v>
      </c>
      <c r="B4" s="142" t="s">
        <v>120</v>
      </c>
      <c r="C4" s="149" t="n">
        <v>1</v>
      </c>
      <c r="D4" s="150" t="n">
        <v>13</v>
      </c>
      <c r="E4" s="151" t="n">
        <v>15</v>
      </c>
      <c r="F4" s="114" t="n">
        <f aca="false">D4+E4</f>
        <v>28</v>
      </c>
      <c r="G4" s="115" t="n">
        <v>15</v>
      </c>
      <c r="H4" s="114" t="n">
        <f aca="false">IF(G4&lt;&gt;"",+F4+G4,"")</f>
        <v>43</v>
      </c>
      <c r="I4" s="116" t="n">
        <v>14</v>
      </c>
      <c r="J4" s="114" t="n">
        <f aca="false">IF(I4&lt;&gt;"",+H4+I4,"")</f>
        <v>57</v>
      </c>
      <c r="K4" s="116" t="n">
        <v>15</v>
      </c>
      <c r="L4" s="117" t="n">
        <f aca="false">+D4+E4+G4+I4+K4</f>
        <v>72</v>
      </c>
      <c r="M4" s="150"/>
      <c r="N4" s="20"/>
      <c r="P4" s="108"/>
    </row>
    <row r="5" customFormat="false" ht="15.75" hidden="false" customHeight="false" outlineLevel="0" collapsed="false">
      <c r="A5" s="148" t="s">
        <v>119</v>
      </c>
      <c r="B5" s="142" t="s">
        <v>120</v>
      </c>
      <c r="C5" s="152" t="n">
        <v>3</v>
      </c>
      <c r="D5" s="153" t="n">
        <v>14</v>
      </c>
      <c r="E5" s="154" t="n">
        <v>12</v>
      </c>
      <c r="F5" s="114" t="n">
        <f aca="false">D5+E5</f>
        <v>26</v>
      </c>
      <c r="G5" s="115" t="n">
        <v>15</v>
      </c>
      <c r="H5" s="114" t="n">
        <f aca="false">IF(G5&lt;&gt;"",+F5+G5,"")</f>
        <v>41</v>
      </c>
      <c r="I5" s="141" t="n">
        <v>15</v>
      </c>
      <c r="J5" s="114" t="n">
        <f aca="false">IF(I5&lt;&gt;"",+H5+I5,"")</f>
        <v>56</v>
      </c>
      <c r="K5" s="141" t="n">
        <v>12</v>
      </c>
      <c r="L5" s="117" t="n">
        <f aca="false">+D5+E5+G5+I5+K5</f>
        <v>68</v>
      </c>
      <c r="M5" s="153"/>
      <c r="P5" s="108"/>
    </row>
    <row r="6" customFormat="false" ht="15.75" hidden="false" customHeight="false" outlineLevel="0" collapsed="false">
      <c r="A6" s="148" t="s">
        <v>119</v>
      </c>
      <c r="B6" s="142" t="s">
        <v>121</v>
      </c>
      <c r="C6" s="149" t="n">
        <v>1</v>
      </c>
      <c r="D6" s="112" t="n">
        <v>14</v>
      </c>
      <c r="E6" s="113" t="n">
        <v>14</v>
      </c>
      <c r="F6" s="114" t="n">
        <f aca="false">D6+E6</f>
        <v>28</v>
      </c>
      <c r="G6" s="115" t="n">
        <v>12</v>
      </c>
      <c r="H6" s="114" t="n">
        <f aca="false">IF(G6&lt;&gt;"",+F6+G6,"")</f>
        <v>40</v>
      </c>
      <c r="I6" s="140" t="n">
        <v>12</v>
      </c>
      <c r="J6" s="114" t="n">
        <f aca="false">IF(I6&lt;&gt;"",+H6+I6,"")</f>
        <v>52</v>
      </c>
      <c r="K6" s="140" t="n">
        <v>13</v>
      </c>
      <c r="L6" s="117" t="n">
        <f aca="false">+D6+E6+G6+I6+K6</f>
        <v>65</v>
      </c>
      <c r="M6" s="153"/>
      <c r="P6" s="108"/>
    </row>
    <row r="7" customFormat="false" ht="15.75" hidden="false" customHeight="false" outlineLevel="0" collapsed="false">
      <c r="A7" s="155" t="s">
        <v>111</v>
      </c>
      <c r="B7" s="110" t="s">
        <v>127</v>
      </c>
      <c r="C7" s="111" t="n">
        <v>1</v>
      </c>
      <c r="D7" s="153" t="n">
        <v>11</v>
      </c>
      <c r="E7" s="154" t="n">
        <v>11</v>
      </c>
      <c r="F7" s="114" t="n">
        <f aca="false">D7+E7</f>
        <v>22</v>
      </c>
      <c r="G7" s="115" t="n">
        <v>13</v>
      </c>
      <c r="H7" s="114" t="n">
        <f aca="false">IF(G7&lt;&gt;"",+F7+G7,"")</f>
        <v>35</v>
      </c>
      <c r="I7" s="141" t="n">
        <v>14</v>
      </c>
      <c r="J7" s="114" t="n">
        <f aca="false">IF(I7&lt;&gt;"",+H7+I7,"")</f>
        <v>49</v>
      </c>
      <c r="K7" s="141" t="n">
        <v>14</v>
      </c>
      <c r="L7" s="117" t="n">
        <f aca="false">+D7+E7+G7+I7+K7</f>
        <v>63</v>
      </c>
      <c r="M7" s="153"/>
      <c r="P7" s="108"/>
    </row>
    <row r="8" customFormat="false" ht="15.75" hidden="false" customHeight="false" outlineLevel="0" collapsed="false">
      <c r="A8" s="109" t="s">
        <v>119</v>
      </c>
      <c r="B8" s="110" t="s">
        <v>120</v>
      </c>
      <c r="C8" s="156" t="n">
        <v>2</v>
      </c>
      <c r="D8" s="153" t="n">
        <v>15</v>
      </c>
      <c r="E8" s="154" t="n">
        <v>13</v>
      </c>
      <c r="F8" s="114" t="n">
        <f aca="false">D8+E8</f>
        <v>28</v>
      </c>
      <c r="G8" s="115" t="n">
        <v>10</v>
      </c>
      <c r="H8" s="114" t="n">
        <f aca="false">IF(G8&lt;&gt;"",+F8+G8,"")</f>
        <v>38</v>
      </c>
      <c r="I8" s="141" t="n">
        <v>11</v>
      </c>
      <c r="J8" s="114" t="n">
        <f aca="false">IF(I8&lt;&gt;"",+H8+I8,"")</f>
        <v>49</v>
      </c>
      <c r="K8" s="141" t="n">
        <v>12</v>
      </c>
      <c r="L8" s="117" t="n">
        <f aca="false">+D8+E8+G8+I8+K8</f>
        <v>61</v>
      </c>
      <c r="M8" s="153"/>
      <c r="P8" s="108"/>
    </row>
    <row r="9" customFormat="false" ht="15.75" hidden="false" customHeight="false" outlineLevel="0" collapsed="false">
      <c r="A9" s="148" t="s">
        <v>90</v>
      </c>
      <c r="B9" s="142" t="s">
        <v>123</v>
      </c>
      <c r="C9" s="149" t="n">
        <v>1</v>
      </c>
      <c r="D9" s="153" t="n">
        <v>14</v>
      </c>
      <c r="E9" s="154" t="n">
        <v>10</v>
      </c>
      <c r="F9" s="114" t="n">
        <f aca="false">D9+E9</f>
        <v>24</v>
      </c>
      <c r="G9" s="115" t="n">
        <v>12</v>
      </c>
      <c r="H9" s="114" t="n">
        <f aca="false">IF(G9&lt;&gt;"",+F9+G9,"")</f>
        <v>36</v>
      </c>
      <c r="I9" s="141" t="n">
        <v>12</v>
      </c>
      <c r="J9" s="114" t="n">
        <f aca="false">IF(I9&lt;&gt;"",+H9+I9,"")</f>
        <v>48</v>
      </c>
      <c r="K9" s="141" t="n">
        <v>12</v>
      </c>
      <c r="L9" s="117" t="n">
        <f aca="false">+D9+E9+G9+I9+K9</f>
        <v>60</v>
      </c>
      <c r="M9" s="153"/>
      <c r="P9" s="108"/>
    </row>
    <row r="10" customFormat="false" ht="15.75" hidden="false" customHeight="false" outlineLevel="0" collapsed="false">
      <c r="A10" s="148" t="s">
        <v>131</v>
      </c>
      <c r="B10" s="142" t="s">
        <v>132</v>
      </c>
      <c r="C10" s="149" t="n">
        <v>1</v>
      </c>
      <c r="D10" s="153" t="n">
        <v>11</v>
      </c>
      <c r="E10" s="154" t="n">
        <v>11</v>
      </c>
      <c r="F10" s="114" t="n">
        <f aca="false">D10+E10</f>
        <v>22</v>
      </c>
      <c r="G10" s="157" t="n">
        <v>14</v>
      </c>
      <c r="H10" s="114" t="n">
        <f aca="false">IF(G10&lt;&gt;"",+F10+G10,"")</f>
        <v>36</v>
      </c>
      <c r="I10" s="141" t="n">
        <v>12</v>
      </c>
      <c r="J10" s="114" t="n">
        <f aca="false">IF(I10&lt;&gt;"",+H10+I10,"")</f>
        <v>48</v>
      </c>
      <c r="K10" s="141" t="n">
        <v>11</v>
      </c>
      <c r="L10" s="117" t="n">
        <f aca="false">+D10+E10+G10+I10+K10</f>
        <v>59</v>
      </c>
      <c r="M10" s="153"/>
      <c r="P10" s="108"/>
    </row>
    <row r="11" customFormat="false" ht="15.75" hidden="false" customHeight="false" outlineLevel="0" collapsed="false">
      <c r="A11" s="148" t="s">
        <v>104</v>
      </c>
      <c r="B11" s="142" t="s">
        <v>122</v>
      </c>
      <c r="C11" s="149" t="n">
        <v>1</v>
      </c>
      <c r="D11" s="153" t="n">
        <v>13</v>
      </c>
      <c r="E11" s="154" t="n">
        <v>13</v>
      </c>
      <c r="F11" s="114" t="n">
        <f aca="false">D11+E11</f>
        <v>26</v>
      </c>
      <c r="G11" s="115" t="n">
        <v>11</v>
      </c>
      <c r="H11" s="114" t="n">
        <f aca="false">IF(G11&lt;&gt;"",+F11+G11,"")</f>
        <v>37</v>
      </c>
      <c r="I11" s="141" t="n">
        <v>8</v>
      </c>
      <c r="J11" s="114" t="n">
        <f aca="false">IF(I11&lt;&gt;"",+H11+I11,"")</f>
        <v>45</v>
      </c>
      <c r="K11" s="141" t="n">
        <v>11</v>
      </c>
      <c r="L11" s="117" t="n">
        <f aca="false">+D11+E11+G11+I11+K11</f>
        <v>56</v>
      </c>
      <c r="M11" s="153"/>
      <c r="P11" s="108"/>
    </row>
    <row r="12" customFormat="false" ht="15.75" hidden="false" customHeight="false" outlineLevel="0" collapsed="false">
      <c r="A12" s="148" t="s">
        <v>119</v>
      </c>
      <c r="B12" s="142" t="s">
        <v>120</v>
      </c>
      <c r="C12" s="152" t="n">
        <v>4</v>
      </c>
      <c r="D12" s="153" t="n">
        <v>11</v>
      </c>
      <c r="E12" s="154" t="n">
        <v>8</v>
      </c>
      <c r="F12" s="114" t="n">
        <f aca="false">D12+E12</f>
        <v>19</v>
      </c>
      <c r="G12" s="115" t="n">
        <v>10</v>
      </c>
      <c r="H12" s="114" t="n">
        <f aca="false">IF(G12&lt;&gt;"",+F12+G12,"")</f>
        <v>29</v>
      </c>
      <c r="I12" s="141" t="n">
        <v>13</v>
      </c>
      <c r="J12" s="114" t="n">
        <f aca="false">IF(I12&lt;&gt;"",+H12+I12,"")</f>
        <v>42</v>
      </c>
      <c r="K12" s="158" t="n">
        <v>10</v>
      </c>
      <c r="L12" s="117" t="n">
        <f aca="false">+D12+E12+G12+I12+K12</f>
        <v>52</v>
      </c>
      <c r="M12" s="153"/>
      <c r="N12" s="0" t="s">
        <v>126</v>
      </c>
      <c r="P12" s="108"/>
    </row>
    <row r="13" customFormat="false" ht="16.5" hidden="false" customHeight="false" outlineLevel="0" collapsed="false">
      <c r="A13" s="159" t="s">
        <v>134</v>
      </c>
      <c r="B13" s="110" t="s">
        <v>122</v>
      </c>
      <c r="C13" s="160" t="n">
        <v>1</v>
      </c>
      <c r="D13" s="150" t="n">
        <v>10</v>
      </c>
      <c r="E13" s="151" t="n">
        <v>13</v>
      </c>
      <c r="F13" s="114" t="n">
        <f aca="false">D13+E13</f>
        <v>23</v>
      </c>
      <c r="G13" s="115" t="n">
        <v>12</v>
      </c>
      <c r="H13" s="114" t="n">
        <f aca="false">IF(G13&lt;&gt;"",+F13+G13,"")</f>
        <v>35</v>
      </c>
      <c r="I13" s="116" t="n">
        <v>10</v>
      </c>
      <c r="J13" s="114" t="n">
        <f aca="false">IF(I13&lt;&gt;"",+H13+I13,"")</f>
        <v>45</v>
      </c>
      <c r="K13" s="141" t="n">
        <v>6</v>
      </c>
      <c r="L13" s="117" t="n">
        <f aca="false">+D13+E13+G13+I13+K13</f>
        <v>51</v>
      </c>
      <c r="M13" s="161"/>
      <c r="N13" s="0" t="s">
        <v>126</v>
      </c>
      <c r="P13" s="108"/>
    </row>
    <row r="14" customFormat="false" ht="16.5" hidden="true" customHeight="false" outlineLevel="0" collapsed="false">
      <c r="A14" s="162"/>
      <c r="B14" s="163"/>
      <c r="C14" s="164"/>
      <c r="D14" s="127"/>
      <c r="E14" s="127"/>
      <c r="F14" s="127"/>
      <c r="G14" s="127"/>
      <c r="H14" s="127"/>
      <c r="I14" s="127"/>
      <c r="J14" s="127"/>
      <c r="K14" s="127"/>
      <c r="L14" s="127"/>
      <c r="M14" s="165"/>
      <c r="P14" s="108"/>
    </row>
    <row r="15" customFormat="false" ht="15.75" hidden="false" customHeight="false" outlineLevel="0" collapsed="false">
      <c r="A15" s="129" t="str">
        <f aca="false">CONCATENATE("B KORPS VRIJE-HAND  ",'Ingeschreven korpsen'!B16)</f>
        <v>B KORPS VRIJE-HAND  2024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P15" s="108"/>
    </row>
    <row r="16" customFormat="false" ht="16.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P16" s="108"/>
    </row>
    <row r="17" customFormat="false" ht="15.75" hidden="tru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66"/>
      <c r="P17" s="108"/>
    </row>
    <row r="18" customFormat="false" ht="15.75" hidden="true" customHeight="false" outlineLevel="0" collapsed="false">
      <c r="A18" s="131" t="n">
        <v>0</v>
      </c>
      <c r="B18" s="131" t="n">
        <v>0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/>
      <c r="K18" s="131"/>
      <c r="L18" s="131" t="n">
        <v>0</v>
      </c>
      <c r="M18" s="166" t="n">
        <v>0</v>
      </c>
      <c r="P18" s="108"/>
    </row>
    <row r="19" customFormat="false" ht="15.75" hidden="false" customHeight="false" outlineLevel="0" collapsed="false">
      <c r="A19" s="100" t="s">
        <v>1</v>
      </c>
      <c r="B19" s="100" t="s">
        <v>116</v>
      </c>
      <c r="C19" s="101" t="s">
        <v>136</v>
      </c>
      <c r="D19" s="147" t="n">
        <v>1</v>
      </c>
      <c r="E19" s="104" t="n">
        <v>2</v>
      </c>
      <c r="F19" s="104" t="s">
        <v>2</v>
      </c>
      <c r="G19" s="104" t="n">
        <v>3</v>
      </c>
      <c r="H19" s="104" t="s">
        <v>2</v>
      </c>
      <c r="I19" s="105" t="n">
        <v>4</v>
      </c>
      <c r="J19" s="104" t="s">
        <v>2</v>
      </c>
      <c r="K19" s="105" t="n">
        <v>5</v>
      </c>
      <c r="L19" s="106" t="s">
        <v>2</v>
      </c>
      <c r="M19" s="107" t="s">
        <v>118</v>
      </c>
      <c r="P19" s="108"/>
    </row>
    <row r="20" customFormat="false" ht="15.75" hidden="false" customHeight="false" outlineLevel="0" collapsed="false">
      <c r="A20" s="148" t="s">
        <v>128</v>
      </c>
      <c r="B20" s="110" t="s">
        <v>129</v>
      </c>
      <c r="C20" s="111" t="n">
        <v>1</v>
      </c>
      <c r="D20" s="167" t="n">
        <v>14</v>
      </c>
      <c r="E20" s="115" t="n">
        <v>11</v>
      </c>
      <c r="F20" s="114" t="n">
        <f aca="false">D20+E20</f>
        <v>25</v>
      </c>
      <c r="G20" s="115" t="n">
        <v>15</v>
      </c>
      <c r="H20" s="114" t="n">
        <f aca="false">IF(G20&lt;&gt;"",+F20+G20,"")</f>
        <v>40</v>
      </c>
      <c r="I20" s="135" t="n">
        <v>15</v>
      </c>
      <c r="J20" s="114" t="n">
        <f aca="false">IF(I20&lt;&gt;"",+H20+I20,"")</f>
        <v>55</v>
      </c>
      <c r="K20" s="135" t="n">
        <v>10</v>
      </c>
      <c r="L20" s="117" t="n">
        <f aca="false">+D20+E20+G20+I20+K20</f>
        <v>65</v>
      </c>
      <c r="M20" s="134"/>
      <c r="N20" s="0" t="s">
        <v>130</v>
      </c>
      <c r="P20" s="108"/>
    </row>
    <row r="21" customFormat="false" ht="15.75" hidden="false" customHeight="false" outlineLevel="0" collapsed="false">
      <c r="A21" s="148" t="s">
        <v>133</v>
      </c>
      <c r="B21" s="110" t="s">
        <v>122</v>
      </c>
      <c r="C21" s="156" t="n">
        <v>1</v>
      </c>
      <c r="D21" s="112" t="n">
        <v>10</v>
      </c>
      <c r="E21" s="113" t="n">
        <v>11</v>
      </c>
      <c r="F21" s="114" t="n">
        <f aca="false">D21+E21</f>
        <v>21</v>
      </c>
      <c r="G21" s="157" t="n">
        <v>14</v>
      </c>
      <c r="H21" s="114" t="n">
        <f aca="false">IF(G21&lt;&gt;"",+F21+G21,"")</f>
        <v>35</v>
      </c>
      <c r="I21" s="140" t="n">
        <v>14</v>
      </c>
      <c r="J21" s="114" t="n">
        <f aca="false">IF(I21&lt;&gt;"",+H21+I21,"")</f>
        <v>49</v>
      </c>
      <c r="K21" s="140" t="n">
        <v>13</v>
      </c>
      <c r="L21" s="117" t="n">
        <f aca="false">+D21+E21+G21+I21+K21</f>
        <v>62</v>
      </c>
      <c r="M21" s="118"/>
      <c r="N21" s="0" t="s">
        <v>130</v>
      </c>
      <c r="P21" s="108"/>
    </row>
    <row r="22" customFormat="false" ht="15.75" hidden="false" customHeight="false" outlineLevel="0" collapsed="false">
      <c r="A22" s="148" t="s">
        <v>124</v>
      </c>
      <c r="B22" s="110" t="s">
        <v>125</v>
      </c>
      <c r="C22" s="156" t="n">
        <v>1</v>
      </c>
      <c r="D22" s="112" t="n">
        <v>8</v>
      </c>
      <c r="E22" s="113" t="n">
        <v>10</v>
      </c>
      <c r="F22" s="114" t="n">
        <f aca="false">D22+E22</f>
        <v>18</v>
      </c>
      <c r="G22" s="115" t="n">
        <v>8</v>
      </c>
      <c r="H22" s="114" t="n">
        <f aca="false">IF(G22&lt;&gt;"",+F22+G22,"")</f>
        <v>26</v>
      </c>
      <c r="I22" s="140" t="n">
        <v>8</v>
      </c>
      <c r="J22" s="114" t="n">
        <f aca="false">IF(I22&lt;&gt;"",+H22+I22,"")</f>
        <v>34</v>
      </c>
      <c r="K22" s="140" t="n">
        <v>11</v>
      </c>
      <c r="L22" s="117" t="n">
        <f aca="false">+D22+E22+G22+I22+K22</f>
        <v>45</v>
      </c>
      <c r="M22" s="118"/>
      <c r="N22" s="20"/>
      <c r="P22" s="108"/>
    </row>
    <row r="23" customFormat="false" ht="15.75" hidden="false" customHeight="false" outlineLevel="0" collapsed="false">
      <c r="A23" s="148" t="s">
        <v>133</v>
      </c>
      <c r="B23" s="110" t="s">
        <v>122</v>
      </c>
      <c r="C23" s="156" t="n">
        <v>2</v>
      </c>
      <c r="D23" s="112" t="n">
        <v>11</v>
      </c>
      <c r="E23" s="113" t="n">
        <v>4</v>
      </c>
      <c r="F23" s="114" t="n">
        <f aca="false">D23+E23</f>
        <v>15</v>
      </c>
      <c r="G23" s="115" t="n">
        <v>11</v>
      </c>
      <c r="H23" s="114" t="n">
        <f aca="false">IF(G23&lt;&gt;"",+F23+G23,"")</f>
        <v>26</v>
      </c>
      <c r="I23" s="140" t="n">
        <v>11</v>
      </c>
      <c r="J23" s="114" t="n">
        <f aca="false">IF(I23&lt;&gt;"",+H23+I23,"")</f>
        <v>37</v>
      </c>
      <c r="K23" s="140" t="n">
        <v>7</v>
      </c>
      <c r="L23" s="117" t="n">
        <f aca="false">+D23+E23+G23+I23+K23</f>
        <v>44</v>
      </c>
      <c r="M23" s="118"/>
      <c r="P23" s="108"/>
    </row>
    <row r="24" customFormat="false" ht="15.75" hidden="false" customHeight="false" outlineLevel="0" collapsed="false">
      <c r="A24" s="148" t="s">
        <v>134</v>
      </c>
      <c r="B24" s="110" t="s">
        <v>122</v>
      </c>
      <c r="C24" s="160" t="n">
        <v>2</v>
      </c>
      <c r="D24" s="112" t="n">
        <v>7</v>
      </c>
      <c r="E24" s="113" t="n">
        <v>12</v>
      </c>
      <c r="F24" s="114" t="n">
        <f aca="false">D24+E24</f>
        <v>19</v>
      </c>
      <c r="G24" s="115" t="n">
        <v>10</v>
      </c>
      <c r="H24" s="114" t="n">
        <f aca="false">IF(G24&lt;&gt;"",+F24+G24,"")</f>
        <v>29</v>
      </c>
      <c r="I24" s="140" t="n">
        <v>4</v>
      </c>
      <c r="J24" s="114" t="n">
        <f aca="false">IF(I24&lt;&gt;"",+H24+I24,"")</f>
        <v>33</v>
      </c>
      <c r="K24" s="140" t="n">
        <v>7</v>
      </c>
      <c r="L24" s="117" t="n">
        <f aca="false">+D24+E24+G24+I24+K24</f>
        <v>40</v>
      </c>
      <c r="M24" s="118"/>
      <c r="P24" s="108"/>
    </row>
    <row r="25" customFormat="false" ht="15.75" hidden="false" customHeight="false" outlineLevel="0" collapsed="false">
      <c r="A25" s="148" t="s">
        <v>90</v>
      </c>
      <c r="B25" s="142" t="s">
        <v>123</v>
      </c>
      <c r="C25" s="149" t="n">
        <v>2</v>
      </c>
      <c r="D25" s="112" t="n">
        <v>11</v>
      </c>
      <c r="E25" s="113" t="n">
        <v>7</v>
      </c>
      <c r="F25" s="114" t="n">
        <f aca="false">D25+E25</f>
        <v>18</v>
      </c>
      <c r="G25" s="115" t="n">
        <v>10</v>
      </c>
      <c r="H25" s="114" t="n">
        <f aca="false">IF(G25&lt;&gt;"",+F25+G25,"")</f>
        <v>28</v>
      </c>
      <c r="I25" s="140" t="n">
        <v>4</v>
      </c>
      <c r="J25" s="114" t="n">
        <f aca="false">IF(I25&lt;&gt;"",+H25+I25,"")</f>
        <v>32</v>
      </c>
      <c r="K25" s="140" t="n">
        <v>2</v>
      </c>
      <c r="L25" s="117" t="n">
        <f aca="false">+D25+E25+G25+I25+K25</f>
        <v>34</v>
      </c>
      <c r="M25" s="118"/>
      <c r="P25" s="108"/>
    </row>
    <row r="26" customFormat="false" ht="15.75" hidden="false" customHeight="false" outlineLevel="0" collapsed="false">
      <c r="A26" s="148" t="s">
        <v>119</v>
      </c>
      <c r="B26" s="110" t="s">
        <v>120</v>
      </c>
      <c r="C26" s="111" t="n">
        <v>5</v>
      </c>
      <c r="D26" s="112" t="n">
        <v>11</v>
      </c>
      <c r="E26" s="113" t="n">
        <v>6</v>
      </c>
      <c r="F26" s="114" t="n">
        <f aca="false">D26+E26</f>
        <v>17</v>
      </c>
      <c r="G26" s="115" t="n">
        <v>7</v>
      </c>
      <c r="H26" s="114" t="n">
        <f aca="false">IF(G26&lt;&gt;"",+F26+G26,"")</f>
        <v>24</v>
      </c>
      <c r="I26" s="140" t="n">
        <v>5</v>
      </c>
      <c r="J26" s="114" t="n">
        <f aca="false">IF(I26&lt;&gt;"",+H26+I26,"")</f>
        <v>29</v>
      </c>
      <c r="K26" s="140" t="n">
        <v>0</v>
      </c>
      <c r="L26" s="117" t="n">
        <f aca="false">+D26+E26+G26+I26+K26</f>
        <v>29</v>
      </c>
      <c r="M26" s="118"/>
      <c r="P26" s="108"/>
    </row>
    <row r="27" customFormat="false" ht="15.75" hidden="false" customHeight="false" outlineLevel="0" collapsed="false">
      <c r="A27" s="148" t="s">
        <v>124</v>
      </c>
      <c r="B27" s="110" t="s">
        <v>125</v>
      </c>
      <c r="C27" s="156" t="n">
        <v>2</v>
      </c>
      <c r="D27" s="112" t="n">
        <v>9</v>
      </c>
      <c r="E27" s="113" t="n">
        <v>7</v>
      </c>
      <c r="F27" s="114" t="n">
        <f aca="false">D27+E27</f>
        <v>16</v>
      </c>
      <c r="G27" s="115" t="n">
        <v>0</v>
      </c>
      <c r="H27" s="114" t="n">
        <f aca="false">IF(G27&lt;&gt;"",+F27+G27,"")</f>
        <v>16</v>
      </c>
      <c r="I27" s="140" t="n">
        <v>0</v>
      </c>
      <c r="J27" s="114" t="n">
        <f aca="false">IF(I27&lt;&gt;"",+H27+I27,"")</f>
        <v>16</v>
      </c>
      <c r="K27" s="140" t="n">
        <v>0</v>
      </c>
      <c r="L27" s="117" t="n">
        <f aca="false">+D27+E27+G27+I27+K27</f>
        <v>16</v>
      </c>
      <c r="M27" s="168"/>
      <c r="P27" s="108"/>
    </row>
    <row r="28" customFormat="false" ht="15.75" hidden="false" customHeight="false" outlineLevel="0" collapsed="false">
      <c r="A28" s="148" t="s">
        <v>119</v>
      </c>
      <c r="B28" s="110" t="s">
        <v>121</v>
      </c>
      <c r="C28" s="111" t="n">
        <v>2</v>
      </c>
      <c r="D28" s="112" t="n">
        <v>3</v>
      </c>
      <c r="E28" s="113" t="n">
        <v>3</v>
      </c>
      <c r="F28" s="114" t="n">
        <f aca="false">D28+E28</f>
        <v>6</v>
      </c>
      <c r="G28" s="115" t="n">
        <v>0</v>
      </c>
      <c r="H28" s="114" t="n">
        <f aca="false">IF(G28&lt;&gt;"",+F28+G28,"")</f>
        <v>6</v>
      </c>
      <c r="I28" s="140" t="n">
        <v>1</v>
      </c>
      <c r="J28" s="114" t="n">
        <f aca="false">IF(I28&lt;&gt;"",+H28+I28,"")</f>
        <v>7</v>
      </c>
      <c r="K28" s="140" t="n">
        <v>3</v>
      </c>
      <c r="L28" s="117" t="n">
        <f aca="false">+D28+E28+G28+I28+K28</f>
        <v>10</v>
      </c>
      <c r="M28" s="168"/>
      <c r="P28" s="108"/>
    </row>
    <row r="29" customFormat="false" ht="15.75" hidden="false" customHeight="false" outlineLevel="0" collapsed="false">
      <c r="A29" s="148" t="s">
        <v>134</v>
      </c>
      <c r="B29" s="110" t="s">
        <v>122</v>
      </c>
      <c r="C29" s="138" t="n">
        <v>3</v>
      </c>
      <c r="D29" s="169" t="n">
        <v>3</v>
      </c>
      <c r="E29" s="170" t="n">
        <v>2</v>
      </c>
      <c r="F29" s="114" t="n">
        <f aca="false">D29+E29</f>
        <v>5</v>
      </c>
      <c r="G29" s="115" t="n">
        <v>0</v>
      </c>
      <c r="H29" s="114" t="n">
        <f aca="false">IF(G29&lt;&gt;"",+F29+G29,"")</f>
        <v>5</v>
      </c>
      <c r="I29" s="171" t="n">
        <v>0</v>
      </c>
      <c r="J29" s="114" t="n">
        <f aca="false">IF(I29&lt;&gt;"",+H29+I29,"")</f>
        <v>5</v>
      </c>
      <c r="K29" s="171" t="n">
        <v>0</v>
      </c>
      <c r="L29" s="117" t="n">
        <f aca="false">+D29+E29+G29+I29+K29</f>
        <v>5</v>
      </c>
      <c r="M29" s="168"/>
      <c r="P29" s="108"/>
    </row>
    <row r="30" customFormat="false" ht="15" hidden="false" customHeight="false" outlineLevel="0" collapsed="false">
      <c r="A30" s="148" t="s">
        <v>133</v>
      </c>
      <c r="B30" s="142" t="s">
        <v>135</v>
      </c>
      <c r="C30" s="149" t="n">
        <v>1</v>
      </c>
      <c r="D30" s="153"/>
      <c r="E30" s="154"/>
      <c r="F30" s="114" t="n">
        <f aca="false">D30+E30</f>
        <v>0</v>
      </c>
      <c r="G30" s="115"/>
      <c r="H30" s="114" t="str">
        <f aca="false">IF(G30&lt;&gt;"",+F30+G30,"")</f>
        <v/>
      </c>
      <c r="I30" s="141"/>
      <c r="J30" s="114" t="str">
        <f aca="false">IF(I30&lt;&gt;"",+H30+I30,"")</f>
        <v/>
      </c>
      <c r="K30" s="141"/>
      <c r="L30" s="117" t="n">
        <f aca="false">+D30+E30+G30+I30+K30</f>
        <v>0</v>
      </c>
      <c r="M30" s="172"/>
    </row>
    <row r="31" customFormat="false" ht="15" hidden="false" customHeight="false" outlineLevel="0" collapsed="false">
      <c r="A31" s="148"/>
      <c r="B31" s="110"/>
      <c r="C31" s="156"/>
      <c r="D31" s="173"/>
      <c r="E31" s="174"/>
      <c r="F31" s="114"/>
      <c r="G31" s="115"/>
      <c r="H31" s="114" t="str">
        <f aca="false">IF(G31&lt;&gt;"",+F31+G31,"")</f>
        <v/>
      </c>
      <c r="I31" s="140"/>
      <c r="J31" s="114" t="str">
        <f aca="false">IF(I31&lt;&gt;"",+H31+I31,"")</f>
        <v/>
      </c>
      <c r="K31" s="140"/>
      <c r="L31" s="117"/>
      <c r="M31" s="175"/>
      <c r="N31" s="20"/>
    </row>
    <row r="32" customFormat="false" ht="15.75" hidden="false" customHeight="false" outlineLevel="0" collapsed="false">
      <c r="A32" s="136"/>
      <c r="B32" s="110"/>
      <c r="C32" s="111"/>
      <c r="D32" s="173"/>
      <c r="E32" s="174"/>
      <c r="F32" s="114"/>
      <c r="G32" s="115"/>
      <c r="H32" s="114" t="str">
        <f aca="false">IF(G32&lt;&gt;"",+F32+G32,"")</f>
        <v/>
      </c>
      <c r="I32" s="140"/>
      <c r="J32" s="114" t="str">
        <f aca="false">IF(I32&lt;&gt;"",+H32+I32,"")</f>
        <v/>
      </c>
      <c r="K32" s="140"/>
      <c r="L32" s="117"/>
      <c r="M32" s="176"/>
      <c r="P32" s="108"/>
    </row>
    <row r="33" customFormat="false" ht="15.75" hidden="false" customHeight="false" outlineLevel="0" collapsed="false">
      <c r="A33" s="136"/>
      <c r="B33" s="142"/>
      <c r="C33" s="149"/>
      <c r="D33" s="173"/>
      <c r="E33" s="174"/>
      <c r="F33" s="114"/>
      <c r="G33" s="115"/>
      <c r="H33" s="114"/>
      <c r="I33" s="140"/>
      <c r="J33" s="114"/>
      <c r="K33" s="140"/>
      <c r="L33" s="117"/>
      <c r="M33" s="176"/>
      <c r="P33" s="108"/>
    </row>
    <row r="34" customFormat="false" ht="15.75" hidden="false" customHeight="false" outlineLevel="0" collapsed="false">
      <c r="A34" s="136"/>
      <c r="B34" s="110"/>
      <c r="C34" s="138"/>
      <c r="D34" s="112"/>
      <c r="E34" s="113"/>
      <c r="F34" s="114"/>
      <c r="G34" s="115"/>
      <c r="H34" s="114"/>
      <c r="I34" s="140"/>
      <c r="J34" s="114"/>
      <c r="K34" s="140"/>
      <c r="L34" s="117"/>
      <c r="M34" s="175"/>
      <c r="P34" s="108"/>
    </row>
    <row r="35" customFormat="false" ht="15.75" hidden="false" customHeight="false" outlineLevel="0" collapsed="false">
      <c r="A35" s="136"/>
      <c r="B35" s="142"/>
      <c r="C35" s="149"/>
      <c r="D35" s="173"/>
      <c r="E35" s="174"/>
      <c r="F35" s="114"/>
      <c r="G35" s="115"/>
      <c r="H35" s="114"/>
      <c r="I35" s="140"/>
      <c r="J35" s="114"/>
      <c r="K35" s="140"/>
      <c r="L35" s="117"/>
      <c r="M35" s="175"/>
      <c r="P35" s="108"/>
    </row>
    <row r="36" customFormat="false" ht="15.75" hidden="false" customHeight="false" outlineLevel="0" collapsed="false">
      <c r="A36" s="136"/>
      <c r="B36" s="142"/>
      <c r="C36" s="138"/>
      <c r="D36" s="173"/>
      <c r="E36" s="174"/>
      <c r="F36" s="114"/>
      <c r="G36" s="115"/>
      <c r="H36" s="114"/>
      <c r="I36" s="177"/>
      <c r="J36" s="114"/>
      <c r="K36" s="177"/>
      <c r="L36" s="117"/>
      <c r="M36" s="175"/>
      <c r="P36" s="108"/>
    </row>
    <row r="37" customFormat="false" ht="15.75" hidden="false" customHeight="false" outlineLevel="0" collapsed="false">
      <c r="A37" s="136"/>
      <c r="B37" s="142"/>
      <c r="C37" s="149"/>
      <c r="D37" s="112"/>
      <c r="E37" s="113"/>
      <c r="F37" s="114"/>
      <c r="G37" s="115"/>
      <c r="H37" s="114"/>
      <c r="I37" s="140"/>
      <c r="J37" s="114"/>
      <c r="K37" s="140"/>
      <c r="L37" s="117"/>
      <c r="M37" s="175"/>
      <c r="P37" s="108"/>
    </row>
    <row r="38" customFormat="false" ht="15.75" hidden="false" customHeight="false" outlineLevel="0" collapsed="false">
      <c r="A38" s="136"/>
      <c r="B38" s="110"/>
      <c r="C38" s="156"/>
      <c r="D38" s="112"/>
      <c r="E38" s="113"/>
      <c r="F38" s="114"/>
      <c r="G38" s="115"/>
      <c r="H38" s="114"/>
      <c r="I38" s="140"/>
      <c r="J38" s="114"/>
      <c r="K38" s="140"/>
      <c r="L38" s="117"/>
      <c r="M38" s="175"/>
      <c r="P38" s="108"/>
    </row>
    <row r="39" customFormat="false" ht="15.75" hidden="false" customHeight="false" outlineLevel="0" collapsed="false">
      <c r="A39" s="136"/>
      <c r="B39" s="178"/>
      <c r="C39" s="160"/>
      <c r="D39" s="112"/>
      <c r="E39" s="113"/>
      <c r="F39" s="114"/>
      <c r="G39" s="115"/>
      <c r="H39" s="114"/>
      <c r="I39" s="140"/>
      <c r="J39" s="114"/>
      <c r="K39" s="140"/>
      <c r="L39" s="117"/>
      <c r="M39" s="179"/>
      <c r="P39" s="108"/>
    </row>
    <row r="40" customFormat="false" ht="15.75" hidden="false" customHeight="false" outlineLevel="0" collapsed="false">
      <c r="A40" s="136"/>
      <c r="B40" s="137"/>
      <c r="C40" s="138"/>
      <c r="D40" s="112"/>
      <c r="E40" s="113"/>
      <c r="F40" s="114"/>
      <c r="G40" s="115"/>
      <c r="H40" s="114"/>
      <c r="I40" s="140"/>
      <c r="J40" s="114"/>
      <c r="K40" s="140"/>
      <c r="L40" s="117"/>
      <c r="M40" s="179"/>
      <c r="P40" s="108"/>
    </row>
    <row r="41" customFormat="false" ht="16.5" hidden="false" customHeight="false" outlineLevel="0" collapsed="false">
      <c r="A41" s="180"/>
      <c r="B41" s="181"/>
      <c r="C41" s="182"/>
      <c r="D41" s="183"/>
      <c r="E41" s="184"/>
      <c r="F41" s="114"/>
      <c r="G41" s="124"/>
      <c r="H41" s="185"/>
      <c r="I41" s="186"/>
      <c r="J41" s="185"/>
      <c r="K41" s="186"/>
      <c r="L41" s="187"/>
      <c r="M41" s="188"/>
      <c r="P41" s="108"/>
    </row>
    <row r="45" customFormat="false" ht="15" hidden="false" customHeight="false" outlineLevel="0" collapsed="false">
      <c r="G45" s="119"/>
    </row>
    <row r="46" customFormat="false" ht="15" hidden="false" customHeight="false" outlineLevel="0" collapsed="false">
      <c r="B46" s="130"/>
    </row>
    <row r="48" customFormat="false" ht="15" hidden="false" customHeight="false" outlineLevel="0" collapsed="false">
      <c r="G48" s="119"/>
    </row>
    <row r="51" customFormat="false" ht="15" hidden="false" customHeight="false" outlineLevel="0" collapsed="false">
      <c r="G51" s="119"/>
    </row>
    <row r="54" customFormat="false" ht="15" hidden="false" customHeight="false" outlineLevel="0" collapsed="false">
      <c r="G54" s="119"/>
    </row>
  </sheetData>
  <mergeCells count="2">
    <mergeCell ref="A1:M2"/>
    <mergeCell ref="A15:M1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6" activePane="bottomLeft" state="frozen"/>
      <selection pane="topLeft" activeCell="A1" activeCellId="0" sqref="A1"/>
      <selection pane="bottomLeft" activeCell="I150" activeCellId="0" sqref="I150"/>
    </sheetView>
  </sheetViews>
  <sheetFormatPr defaultColWidth="9.13671875" defaultRowHeight="18" zeroHeight="false" outlineLevelRow="0" outlineLevelCol="0"/>
  <cols>
    <col collapsed="false" customWidth="true" hidden="false" outlineLevel="0" max="1" min="1" style="189" width="5.13"/>
    <col collapsed="false" customWidth="true" hidden="true" outlineLevel="0" max="2" min="2" style="189" width="6.56"/>
    <col collapsed="false" customWidth="true" hidden="true" outlineLevel="0" max="3" min="3" style="189" width="3.28"/>
    <col collapsed="false" customWidth="true" hidden="false" outlineLevel="0" max="4" min="4" style="190" width="28.41"/>
    <col collapsed="false" customWidth="true" hidden="false" outlineLevel="0" max="5" min="5" style="58" width="23.41"/>
    <col collapsed="false" customWidth="true" hidden="false" outlineLevel="0" max="11" min="6" style="191" width="5.71"/>
    <col collapsed="false" customWidth="true" hidden="false" outlineLevel="0" max="12" min="12" style="192" width="5.71"/>
    <col collapsed="false" customWidth="false" hidden="false" outlineLevel="0" max="13" min="13" style="46" width="9.14"/>
    <col collapsed="false" customWidth="true" hidden="false" outlineLevel="0" max="17" min="14" style="46" width="13.56"/>
    <col collapsed="false" customWidth="false" hidden="false" outlineLevel="0" max="257" min="18" style="46" width="9.14"/>
  </cols>
  <sheetData>
    <row r="1" customFormat="false" ht="39" hidden="false" customHeight="true" outlineLevel="0" collapsed="false">
      <c r="A1" s="193" t="str">
        <f aca="false">CONCATENATE("KAMPIOEN OPGELEGD  ",'Ingeschreven korpsen'!B16)</f>
        <v>KAMPIOEN OPGELEGD  202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s="190" customFormat="true" ht="18" hidden="false" customHeight="true" outlineLevel="0" collapsed="false">
      <c r="A2" s="194" t="s">
        <v>137</v>
      </c>
      <c r="B2" s="194"/>
      <c r="C2" s="194"/>
      <c r="D2" s="194" t="s">
        <v>0</v>
      </c>
      <c r="E2" s="195" t="s">
        <v>49</v>
      </c>
      <c r="F2" s="196" t="n">
        <f aca="false">1</f>
        <v>1</v>
      </c>
      <c r="G2" s="196" t="n">
        <v>2</v>
      </c>
      <c r="H2" s="196" t="n">
        <v>3</v>
      </c>
      <c r="I2" s="196" t="n">
        <v>4</v>
      </c>
      <c r="J2" s="196" t="n">
        <v>5</v>
      </c>
      <c r="K2" s="197" t="s">
        <v>3</v>
      </c>
      <c r="L2" s="192" t="s">
        <v>138</v>
      </c>
      <c r="N2" s="198" t="s">
        <v>139</v>
      </c>
      <c r="O2" s="198" t="s">
        <v>140</v>
      </c>
      <c r="P2" s="198" t="s">
        <v>141</v>
      </c>
      <c r="Q2" s="198" t="s">
        <v>142</v>
      </c>
    </row>
    <row r="3" s="190" customFormat="true" ht="18" hidden="false" customHeight="true" outlineLevel="0" collapsed="false">
      <c r="A3" s="199" t="n">
        <v>1</v>
      </c>
      <c r="B3" s="199"/>
      <c r="C3" s="127" t="s">
        <v>143</v>
      </c>
      <c r="D3" s="190" t="s">
        <v>144</v>
      </c>
      <c r="E3" s="58" t="s">
        <v>145</v>
      </c>
      <c r="F3" s="191" t="n">
        <v>8</v>
      </c>
      <c r="G3" s="191" t="n">
        <v>7</v>
      </c>
      <c r="H3" s="191" t="n">
        <v>7</v>
      </c>
      <c r="I3" s="191" t="n">
        <v>4</v>
      </c>
      <c r="J3" s="191"/>
      <c r="K3" s="200" t="n">
        <f aca="false">IF(COUNT(F3:J3)&gt;0,SUM(F3:J3),"")</f>
        <v>26</v>
      </c>
      <c r="L3" s="42"/>
      <c r="N3" s="198" t="str">
        <f aca="false">IF(F3+G3=16,1,"")</f>
        <v/>
      </c>
      <c r="O3" s="198" t="str">
        <f aca="false">IF(F3+G3+H3=24,1,"")</f>
        <v/>
      </c>
      <c r="P3" s="198" t="str">
        <f aca="false">IF(F3+G3+H3+I3=32,1,"")</f>
        <v/>
      </c>
      <c r="Q3" s="190" t="str">
        <f aca="false">IF(F3+G3+H3+I3+J3=40,1,"")</f>
        <v/>
      </c>
    </row>
    <row r="4" s="190" customFormat="true" ht="18" hidden="false" customHeight="true" outlineLevel="0" collapsed="false">
      <c r="A4" s="127" t="n">
        <f aca="false">+A3+1</f>
        <v>2</v>
      </c>
      <c r="B4" s="127"/>
      <c r="C4" s="127"/>
      <c r="D4" s="190" t="s">
        <v>146</v>
      </c>
      <c r="E4" s="58" t="s">
        <v>145</v>
      </c>
      <c r="F4" s="191" t="n">
        <v>1</v>
      </c>
      <c r="G4" s="191" t="n">
        <v>2</v>
      </c>
      <c r="H4" s="191" t="n">
        <v>1</v>
      </c>
      <c r="I4" s="191" t="n">
        <v>4</v>
      </c>
      <c r="J4" s="191"/>
      <c r="K4" s="200" t="n">
        <f aca="false">IF(COUNT(F4:J4)&gt;0,SUM(F4:J4),"")</f>
        <v>8</v>
      </c>
      <c r="L4" s="201"/>
      <c r="N4" s="198" t="str">
        <f aca="false">IF(F4+G4=16,1,"")</f>
        <v/>
      </c>
      <c r="O4" s="198" t="str">
        <f aca="false">IF(F4+G4+H4=24,1,"")</f>
        <v/>
      </c>
      <c r="P4" s="198" t="str">
        <f aca="false">IF(F4+G4+H4+I4=32,1,"")</f>
        <v/>
      </c>
      <c r="Q4" s="190" t="str">
        <f aca="false">IF(F4+G4+H4+I4+J4=40,1,"")</f>
        <v/>
      </c>
    </row>
    <row r="5" s="190" customFormat="true" ht="18" hidden="false" customHeight="true" outlineLevel="0" collapsed="false">
      <c r="A5" s="127" t="n">
        <f aca="false">+A4+1</f>
        <v>3</v>
      </c>
      <c r="B5" s="127"/>
      <c r="C5" s="127" t="s">
        <v>143</v>
      </c>
      <c r="D5" s="190" t="s">
        <v>147</v>
      </c>
      <c r="E5" s="58" t="s">
        <v>145</v>
      </c>
      <c r="F5" s="191" t="n">
        <v>3</v>
      </c>
      <c r="G5" s="191" t="n">
        <v>7</v>
      </c>
      <c r="H5" s="191" t="n">
        <v>6</v>
      </c>
      <c r="I5" s="191"/>
      <c r="J5" s="191"/>
      <c r="K5" s="200" t="n">
        <f aca="false">IF(COUNT(F5:J5)&gt;0,SUM(F5:J5),"")</f>
        <v>16</v>
      </c>
      <c r="L5" s="201"/>
      <c r="N5" s="198" t="str">
        <f aca="false">IF(F5+G5=16,1,"")</f>
        <v/>
      </c>
      <c r="O5" s="198" t="str">
        <f aca="false">IF(F5+G5+H5=24,1,"")</f>
        <v/>
      </c>
      <c r="P5" s="198" t="str">
        <f aca="false">IF(F5+G5+H5+I5=32,1,"")</f>
        <v/>
      </c>
      <c r="Q5" s="190" t="str">
        <f aca="false">IF(F5+G5+H5+I5+J5=40,1,"")</f>
        <v/>
      </c>
    </row>
    <row r="6" s="190" customFormat="true" ht="18" hidden="false" customHeight="true" outlineLevel="0" collapsed="false">
      <c r="A6" s="127" t="n">
        <f aca="false">+A5+1</f>
        <v>4</v>
      </c>
      <c r="B6" s="127"/>
      <c r="C6" s="127"/>
      <c r="D6" s="190" t="s">
        <v>148</v>
      </c>
      <c r="E6" s="58" t="s">
        <v>145</v>
      </c>
      <c r="F6" s="200" t="n">
        <v>8</v>
      </c>
      <c r="G6" s="200" t="n">
        <v>7</v>
      </c>
      <c r="H6" s="200" t="n">
        <v>8</v>
      </c>
      <c r="I6" s="200" t="n">
        <v>6</v>
      </c>
      <c r="J6" s="200"/>
      <c r="K6" s="200" t="n">
        <f aca="false">IF(COUNT(F6:J6)&gt;0,SUM(F6:J6),"")</f>
        <v>29</v>
      </c>
      <c r="L6" s="201"/>
      <c r="N6" s="198" t="str">
        <f aca="false">IF(F6+G6=16,1,"")</f>
        <v/>
      </c>
      <c r="O6" s="198" t="str">
        <f aca="false">IF(F6+G6+H6=24,1,"")</f>
        <v/>
      </c>
      <c r="P6" s="198" t="str">
        <f aca="false">IF(F6+G6+H6+I6=32,1,"")</f>
        <v/>
      </c>
      <c r="Q6" s="190" t="str">
        <f aca="false">IF(F6+G6+H6+I6+J6=40,1,"")</f>
        <v/>
      </c>
    </row>
    <row r="7" s="190" customFormat="true" ht="18" hidden="false" customHeight="true" outlineLevel="0" collapsed="false">
      <c r="A7" s="127" t="n">
        <f aca="false">+A6+1</f>
        <v>5</v>
      </c>
      <c r="B7" s="127"/>
      <c r="C7" s="127"/>
      <c r="D7" s="190" t="s">
        <v>149</v>
      </c>
      <c r="E7" s="58" t="s">
        <v>145</v>
      </c>
      <c r="F7" s="191" t="n">
        <v>2</v>
      </c>
      <c r="G7" s="191" t="n">
        <v>6</v>
      </c>
      <c r="H7" s="191"/>
      <c r="I7" s="191"/>
      <c r="J7" s="191"/>
      <c r="K7" s="200" t="n">
        <f aca="false">IF(COUNT(F7:J7)&gt;0,SUM(F7:J7),"")</f>
        <v>8</v>
      </c>
      <c r="L7" s="201"/>
      <c r="N7" s="198" t="str">
        <f aca="false">IF(F7+G7=16,1,"")</f>
        <v/>
      </c>
      <c r="O7" s="198" t="str">
        <f aca="false">IF(F7+G7+H7=24,1,"")</f>
        <v/>
      </c>
      <c r="P7" s="198" t="str">
        <f aca="false">IF(F7+G7+H7+I7=32,1,"")</f>
        <v/>
      </c>
      <c r="Q7" s="190" t="str">
        <f aca="false">IF(F7+G7+H7+I7+J7=40,1,"")</f>
        <v/>
      </c>
    </row>
    <row r="8" s="190" customFormat="true" ht="18" hidden="false" customHeight="true" outlineLevel="0" collapsed="false">
      <c r="A8" s="127" t="n">
        <f aca="false">+A7+1</f>
        <v>6</v>
      </c>
      <c r="B8" s="127"/>
      <c r="C8" s="127" t="s">
        <v>143</v>
      </c>
      <c r="D8" s="190" t="s">
        <v>150</v>
      </c>
      <c r="E8" s="58" t="s">
        <v>145</v>
      </c>
      <c r="F8" s="191" t="n">
        <v>8</v>
      </c>
      <c r="G8" s="191" t="n">
        <v>7</v>
      </c>
      <c r="H8" s="191" t="n">
        <v>8</v>
      </c>
      <c r="I8" s="191" t="n">
        <v>7</v>
      </c>
      <c r="J8" s="191"/>
      <c r="K8" s="200" t="n">
        <f aca="false">IF(COUNT(F8:J8)&gt;0,SUM(F8:J8),"")</f>
        <v>30</v>
      </c>
      <c r="L8" s="201"/>
      <c r="N8" s="198" t="str">
        <f aca="false">IF(F8+G8=16,1,"")</f>
        <v/>
      </c>
      <c r="O8" s="198" t="str">
        <f aca="false">IF(F8+G8+H8=24,1,"")</f>
        <v/>
      </c>
      <c r="P8" s="198" t="str">
        <f aca="false">IF(F8+G8+H8+I8=32,1,"")</f>
        <v/>
      </c>
      <c r="Q8" s="190" t="str">
        <f aca="false">IF(F8+G8+H8+I8+J8=40,1,"")</f>
        <v/>
      </c>
    </row>
    <row r="9" s="190" customFormat="true" ht="18" hidden="false" customHeight="true" outlineLevel="0" collapsed="false">
      <c r="A9" s="127" t="n">
        <f aca="false">+A8+1</f>
        <v>7</v>
      </c>
      <c r="B9" s="127"/>
      <c r="C9" s="127"/>
      <c r="D9" s="190" t="s">
        <v>151</v>
      </c>
      <c r="E9" s="58" t="s">
        <v>145</v>
      </c>
      <c r="F9" s="191" t="n">
        <v>8</v>
      </c>
      <c r="G9" s="191" t="n">
        <v>8</v>
      </c>
      <c r="H9" s="191" t="n">
        <v>8</v>
      </c>
      <c r="I9" s="191" t="n">
        <v>6</v>
      </c>
      <c r="J9" s="191"/>
      <c r="K9" s="200" t="n">
        <f aca="false">IF(COUNT(F9:J9)&gt;0,SUM(F9:J9),"")</f>
        <v>30</v>
      </c>
      <c r="L9" s="201"/>
      <c r="N9" s="198" t="n">
        <f aca="false">IF(F9+G9=16,1,"")</f>
        <v>1</v>
      </c>
      <c r="O9" s="198" t="n">
        <f aca="false">IF(F9+G9+H9=24,1,"")</f>
        <v>1</v>
      </c>
      <c r="P9" s="198" t="str">
        <f aca="false">IF(F9+G9+H9+I9=32,1,"")</f>
        <v/>
      </c>
      <c r="Q9" s="190" t="str">
        <f aca="false">IF(F9+G9+H9+I9+J9=40,1,"")</f>
        <v/>
      </c>
    </row>
    <row r="10" s="190" customFormat="true" ht="18" hidden="false" customHeight="true" outlineLevel="0" collapsed="false">
      <c r="A10" s="127" t="n">
        <f aca="false">+A9+1</f>
        <v>8</v>
      </c>
      <c r="B10" s="127"/>
      <c r="C10" s="127"/>
      <c r="D10" s="190" t="s">
        <v>152</v>
      </c>
      <c r="E10" s="58" t="s">
        <v>145</v>
      </c>
      <c r="F10" s="191" t="n">
        <v>7</v>
      </c>
      <c r="G10" s="191" t="n">
        <v>8</v>
      </c>
      <c r="H10" s="191" t="n">
        <v>6</v>
      </c>
      <c r="I10" s="191"/>
      <c r="J10" s="191"/>
      <c r="K10" s="200" t="n">
        <f aca="false">IF(COUNT(F10:J10)&gt;0,SUM(F10:J10),"")</f>
        <v>21</v>
      </c>
      <c r="L10" s="201"/>
      <c r="N10" s="198" t="str">
        <f aca="false">IF(F10+G10=16,1,"")</f>
        <v/>
      </c>
      <c r="O10" s="198" t="str">
        <f aca="false">IF(F10+G10+H10=24,1,"")</f>
        <v/>
      </c>
      <c r="P10" s="198" t="str">
        <f aca="false">IF(F10+G10+H10+I10=32,1,"")</f>
        <v/>
      </c>
      <c r="Q10" s="190" t="str">
        <f aca="false">IF(F10+G10+H10+I10+J10=40,1,"")</f>
        <v/>
      </c>
    </row>
    <row r="11" s="190" customFormat="true" ht="18" hidden="false" customHeight="true" outlineLevel="0" collapsed="false">
      <c r="A11" s="127" t="n">
        <f aca="false">+A10+1</f>
        <v>9</v>
      </c>
      <c r="B11" s="127"/>
      <c r="C11" s="127"/>
      <c r="D11" s="190" t="s">
        <v>153</v>
      </c>
      <c r="E11" s="58" t="s">
        <v>145</v>
      </c>
      <c r="F11" s="191" t="n">
        <v>7</v>
      </c>
      <c r="G11" s="191" t="n">
        <v>7</v>
      </c>
      <c r="H11" s="191" t="n">
        <v>6</v>
      </c>
      <c r="I11" s="191" t="n">
        <v>5</v>
      </c>
      <c r="J11" s="191"/>
      <c r="K11" s="200" t="n">
        <f aca="false">IF(COUNT(F11:J11)&gt;0,SUM(F11:J11),"")</f>
        <v>25</v>
      </c>
      <c r="L11" s="201"/>
      <c r="N11" s="198" t="str">
        <f aca="false">IF(F11+G11=16,1,"")</f>
        <v/>
      </c>
      <c r="O11" s="198" t="str">
        <f aca="false">IF(F11+G11+H11=24,1,"")</f>
        <v/>
      </c>
      <c r="P11" s="198" t="str">
        <f aca="false">IF(F11+G11+H11+I11=32,1,"")</f>
        <v/>
      </c>
      <c r="Q11" s="190" t="str">
        <f aca="false">IF(F11+G11+H11+I11+J11=40,1,"")</f>
        <v/>
      </c>
    </row>
    <row r="12" s="190" customFormat="true" ht="18" hidden="false" customHeight="true" outlineLevel="0" collapsed="false">
      <c r="A12" s="127" t="n">
        <f aca="false">+A11+1</f>
        <v>10</v>
      </c>
      <c r="B12" s="127"/>
      <c r="C12" s="127"/>
      <c r="D12" s="190" t="s">
        <v>154</v>
      </c>
      <c r="E12" s="58" t="s">
        <v>145</v>
      </c>
      <c r="F12" s="191"/>
      <c r="G12" s="191"/>
      <c r="H12" s="191"/>
      <c r="I12" s="191"/>
      <c r="J12" s="191"/>
      <c r="K12" s="200" t="str">
        <f aca="false">IF(COUNT(F12:J12)&gt;0,SUM(F12:J12),"")</f>
        <v/>
      </c>
      <c r="L12" s="201"/>
      <c r="N12" s="198" t="str">
        <f aca="false">IF(F12+G12=16,1,"")</f>
        <v/>
      </c>
      <c r="O12" s="198" t="str">
        <f aca="false">IF(F12+G12+H12=24,1,"")</f>
        <v/>
      </c>
      <c r="P12" s="198" t="str">
        <f aca="false">IF(F12+G12+H12+I12=32,1,"")</f>
        <v/>
      </c>
      <c r="Q12" s="190" t="str">
        <f aca="false">IF(F12+G12+H12+I12+J12=40,1,"")</f>
        <v/>
      </c>
    </row>
    <row r="13" s="190" customFormat="true" ht="18" hidden="false" customHeight="true" outlineLevel="0" collapsed="false">
      <c r="A13" s="127" t="n">
        <f aca="false">+A12+1</f>
        <v>11</v>
      </c>
      <c r="B13" s="127"/>
      <c r="C13" s="127"/>
      <c r="D13" s="190" t="s">
        <v>155</v>
      </c>
      <c r="E13" s="58" t="s">
        <v>145</v>
      </c>
      <c r="F13" s="191" t="n">
        <v>8</v>
      </c>
      <c r="G13" s="191" t="n">
        <v>8</v>
      </c>
      <c r="H13" s="191" t="n">
        <v>7</v>
      </c>
      <c r="I13" s="191" t="n">
        <v>8</v>
      </c>
      <c r="J13" s="191"/>
      <c r="K13" s="200" t="n">
        <f aca="false">IF(COUNT(F13:J13)&gt;0,SUM(F13:J13),"")</f>
        <v>31</v>
      </c>
      <c r="L13" s="201"/>
      <c r="N13" s="198" t="n">
        <f aca="false">IF(F13+G13=16,1,"")</f>
        <v>1</v>
      </c>
      <c r="O13" s="198" t="str">
        <f aca="false">IF(F13+G13+H13=24,1,"")</f>
        <v/>
      </c>
      <c r="P13" s="198" t="str">
        <f aca="false">IF(F13+G13+H13+I13=32,1,"")</f>
        <v/>
      </c>
      <c r="Q13" s="190" t="str">
        <f aca="false">IF(F13+G13+H13+I13+J13=40,1,"")</f>
        <v/>
      </c>
    </row>
    <row r="14" s="190" customFormat="true" ht="18" hidden="false" customHeight="true" outlineLevel="0" collapsed="false">
      <c r="A14" s="127" t="n">
        <f aca="false">+A13+1</f>
        <v>12</v>
      </c>
      <c r="B14" s="127"/>
      <c r="C14" s="127"/>
      <c r="D14" s="190" t="s">
        <v>156</v>
      </c>
      <c r="E14" s="58" t="s">
        <v>145</v>
      </c>
      <c r="F14" s="191" t="n">
        <v>6</v>
      </c>
      <c r="G14" s="191" t="n">
        <v>7</v>
      </c>
      <c r="H14" s="191"/>
      <c r="I14" s="191" t="n">
        <v>7</v>
      </c>
      <c r="J14" s="191"/>
      <c r="K14" s="200" t="n">
        <f aca="false">IF(COUNT(F14:J14)&gt;0,SUM(F14:J14),"")</f>
        <v>20</v>
      </c>
      <c r="L14" s="201"/>
      <c r="N14" s="198" t="str">
        <f aca="false">IF(F14+G14=16,1,"")</f>
        <v/>
      </c>
      <c r="O14" s="198" t="str">
        <f aca="false">IF(F14+G14+H14=24,1,"")</f>
        <v/>
      </c>
      <c r="P14" s="198" t="str">
        <f aca="false">IF(F14+G14+H14+I14=32,1,"")</f>
        <v/>
      </c>
      <c r="Q14" s="190" t="str">
        <f aca="false">IF(F14+G14+H14+I14+J14=40,1,"")</f>
        <v/>
      </c>
    </row>
    <row r="15" s="190" customFormat="true" ht="18" hidden="false" customHeight="true" outlineLevel="0" collapsed="false">
      <c r="A15" s="127" t="n">
        <f aca="false">+A14+1</f>
        <v>13</v>
      </c>
      <c r="B15" s="127"/>
      <c r="C15" s="127"/>
      <c r="D15" s="190" t="s">
        <v>157</v>
      </c>
      <c r="E15" s="202" t="s">
        <v>158</v>
      </c>
      <c r="F15" s="191" t="n">
        <v>4</v>
      </c>
      <c r="G15" s="191" t="n">
        <v>4</v>
      </c>
      <c r="H15" s="191" t="n">
        <v>7</v>
      </c>
      <c r="I15" s="191"/>
      <c r="J15" s="191"/>
      <c r="K15" s="200" t="n">
        <f aca="false">IF(COUNT(F15:J15)&gt;0,SUM(F15:J15),"")</f>
        <v>15</v>
      </c>
      <c r="L15" s="201"/>
      <c r="N15" s="198" t="str">
        <f aca="false">IF(F15+G15=16,1,"")</f>
        <v/>
      </c>
      <c r="O15" s="198" t="str">
        <f aca="false">IF(F15+G15+H15=24,1,"")</f>
        <v/>
      </c>
      <c r="P15" s="198" t="str">
        <f aca="false">IF(F15+G15+H15+I15=32,1,"")</f>
        <v/>
      </c>
      <c r="Q15" s="190" t="str">
        <f aca="false">IF(F15+G15+H15+I15+J15=40,1,"")</f>
        <v/>
      </c>
    </row>
    <row r="16" s="190" customFormat="true" ht="18" hidden="false" customHeight="true" outlineLevel="0" collapsed="false">
      <c r="A16" s="127" t="n">
        <f aca="false">+A15+1</f>
        <v>14</v>
      </c>
      <c r="B16" s="127"/>
      <c r="C16" s="127" t="s">
        <v>143</v>
      </c>
      <c r="D16" s="190" t="s">
        <v>159</v>
      </c>
      <c r="E16" s="202" t="s">
        <v>158</v>
      </c>
      <c r="F16" s="200" t="n">
        <v>5</v>
      </c>
      <c r="G16" s="200" t="n">
        <v>7</v>
      </c>
      <c r="H16" s="200" t="n">
        <v>4</v>
      </c>
      <c r="I16" s="200"/>
      <c r="J16" s="200"/>
      <c r="K16" s="200" t="n">
        <f aca="false">IF(COUNT(F16:J16)&gt;0,SUM(F16:J16),"")</f>
        <v>16</v>
      </c>
      <c r="L16" s="201"/>
      <c r="N16" s="198" t="str">
        <f aca="false">IF(F16+G16=16,1,"")</f>
        <v/>
      </c>
      <c r="O16" s="198" t="str">
        <f aca="false">IF(F16+G16+H16=24,1,"")</f>
        <v/>
      </c>
      <c r="P16" s="198" t="str">
        <f aca="false">IF(F16+G16+H16+I16=32,1,"")</f>
        <v/>
      </c>
      <c r="Q16" s="190" t="str">
        <f aca="false">IF(F16+G16+H16+I16+J16=40,1,"")</f>
        <v/>
      </c>
    </row>
    <row r="17" s="190" customFormat="true" ht="18" hidden="false" customHeight="true" outlineLevel="0" collapsed="false">
      <c r="A17" s="127" t="n">
        <f aca="false">+A16+1</f>
        <v>15</v>
      </c>
      <c r="B17" s="127"/>
      <c r="C17" s="127"/>
      <c r="D17" s="190" t="s">
        <v>160</v>
      </c>
      <c r="E17" s="202" t="s">
        <v>158</v>
      </c>
      <c r="F17" s="191" t="n">
        <v>8</v>
      </c>
      <c r="G17" s="191"/>
      <c r="H17" s="191"/>
      <c r="I17" s="191"/>
      <c r="J17" s="191"/>
      <c r="K17" s="200" t="n">
        <f aca="false">IF(COUNT(F17:J17)&gt;0,SUM(F17:J17),"")</f>
        <v>8</v>
      </c>
      <c r="L17" s="201"/>
      <c r="N17" s="198" t="str">
        <f aca="false">IF(F17+G17=16,1,"")</f>
        <v/>
      </c>
      <c r="O17" s="198" t="str">
        <f aca="false">IF(F17+G17+H17=24,1,"")</f>
        <v/>
      </c>
      <c r="P17" s="198" t="str">
        <f aca="false">IF(F17+G17+H17+I17=32,1,"")</f>
        <v/>
      </c>
      <c r="Q17" s="190" t="str">
        <f aca="false">IF(F17+G17+H17+I17+J17=40,1,"")</f>
        <v/>
      </c>
    </row>
    <row r="18" s="190" customFormat="true" ht="18" hidden="false" customHeight="true" outlineLevel="0" collapsed="false">
      <c r="A18" s="127" t="n">
        <f aca="false">+A17+1</f>
        <v>16</v>
      </c>
      <c r="B18" s="127"/>
      <c r="C18" s="203"/>
      <c r="D18" s="190" t="s">
        <v>161</v>
      </c>
      <c r="E18" s="202" t="s">
        <v>158</v>
      </c>
      <c r="F18" s="191" t="n">
        <v>8</v>
      </c>
      <c r="G18" s="191"/>
      <c r="H18" s="191"/>
      <c r="I18" s="191" t="n">
        <v>5</v>
      </c>
      <c r="J18" s="191"/>
      <c r="K18" s="200" t="n">
        <f aca="false">IF(COUNT(F18:J18)&gt;0,SUM(F18:J18),"")</f>
        <v>13</v>
      </c>
      <c r="L18" s="201"/>
      <c r="N18" s="198" t="str">
        <f aca="false">IF(F18+G18=16,1,"")</f>
        <v/>
      </c>
      <c r="O18" s="198" t="str">
        <f aca="false">IF(F18+G18+H18=24,1,"")</f>
        <v/>
      </c>
      <c r="P18" s="198" t="str">
        <f aca="false">IF(F18+G18+H18+I18=32,1,"")</f>
        <v/>
      </c>
      <c r="Q18" s="190" t="str">
        <f aca="false">IF(F18+G18+H18+I18+J18=40,1,"")</f>
        <v/>
      </c>
    </row>
    <row r="19" s="190" customFormat="true" ht="18" hidden="false" customHeight="true" outlineLevel="0" collapsed="false">
      <c r="A19" s="127" t="n">
        <f aca="false">+A18+1</f>
        <v>17</v>
      </c>
      <c r="B19" s="127"/>
      <c r="C19" s="203"/>
      <c r="D19" s="190" t="s">
        <v>162</v>
      </c>
      <c r="E19" s="202" t="s">
        <v>158</v>
      </c>
      <c r="F19" s="191"/>
      <c r="G19" s="191"/>
      <c r="H19" s="191"/>
      <c r="I19" s="191"/>
      <c r="J19" s="191"/>
      <c r="K19" s="200" t="str">
        <f aca="false">IF(COUNT(F19:J19)&gt;0,SUM(F19:J19),"")</f>
        <v/>
      </c>
      <c r="L19" s="201"/>
      <c r="N19" s="198" t="str">
        <f aca="false">IF(F19+G19=16,1,"")</f>
        <v/>
      </c>
      <c r="O19" s="198" t="str">
        <f aca="false">IF(F19+G19+H19=24,1,"")</f>
        <v/>
      </c>
      <c r="P19" s="198" t="str">
        <f aca="false">IF(F19+G19+H19+I19=32,1,"")</f>
        <v/>
      </c>
      <c r="Q19" s="190" t="str">
        <f aca="false">IF(F19+G19+H19+I19+J19=40,1,"")</f>
        <v/>
      </c>
    </row>
    <row r="20" s="190" customFormat="true" ht="18" hidden="false" customHeight="true" outlineLevel="0" collapsed="false">
      <c r="A20" s="127" t="n">
        <f aca="false">+A19+1</f>
        <v>18</v>
      </c>
      <c r="B20" s="127"/>
      <c r="C20" s="127"/>
      <c r="D20" s="190" t="s">
        <v>163</v>
      </c>
      <c r="E20" s="202" t="s">
        <v>158</v>
      </c>
      <c r="F20" s="191"/>
      <c r="G20" s="191" t="n">
        <v>8</v>
      </c>
      <c r="H20" s="191"/>
      <c r="I20" s="191" t="n">
        <v>8</v>
      </c>
      <c r="J20" s="191"/>
      <c r="K20" s="200" t="n">
        <f aca="false">IF(COUNT(F20:J20)&gt;0,SUM(F20:J20),"")</f>
        <v>16</v>
      </c>
      <c r="L20" s="201"/>
      <c r="N20" s="198" t="str">
        <f aca="false">IF(F20+G20=16,1,"")</f>
        <v/>
      </c>
      <c r="O20" s="198" t="str">
        <f aca="false">IF(F20+G20+H20=24,1,"")</f>
        <v/>
      </c>
      <c r="P20" s="198" t="str">
        <f aca="false">IF(F20+G20+H20+I20=32,1,"")</f>
        <v/>
      </c>
      <c r="Q20" s="190" t="str">
        <f aca="false">IF(F20+G20+H20+I20+J20=40,1,"")</f>
        <v/>
      </c>
    </row>
    <row r="21" s="190" customFormat="true" ht="18" hidden="false" customHeight="true" outlineLevel="0" collapsed="false">
      <c r="A21" s="127" t="n">
        <f aca="false">+A20+1</f>
        <v>19</v>
      </c>
      <c r="B21" s="127"/>
      <c r="C21" s="127"/>
      <c r="D21" s="190" t="s">
        <v>164</v>
      </c>
      <c r="E21" s="202" t="s">
        <v>158</v>
      </c>
      <c r="F21" s="191" t="n">
        <v>7</v>
      </c>
      <c r="G21" s="191"/>
      <c r="H21" s="191"/>
      <c r="I21" s="191"/>
      <c r="J21" s="191"/>
      <c r="K21" s="200" t="n">
        <f aca="false">IF(COUNT(F21:J21)&gt;0,SUM(F21:J21),"")</f>
        <v>7</v>
      </c>
      <c r="L21" s="201"/>
      <c r="N21" s="198"/>
      <c r="O21" s="198"/>
      <c r="P21" s="198"/>
    </row>
    <row r="22" s="190" customFormat="true" ht="18" hidden="false" customHeight="true" outlineLevel="0" collapsed="false">
      <c r="A22" s="127" t="n">
        <f aca="false">+A21+1</f>
        <v>20</v>
      </c>
      <c r="B22" s="127"/>
      <c r="C22" s="127"/>
      <c r="D22" s="204" t="s">
        <v>165</v>
      </c>
      <c r="E22" s="202" t="s">
        <v>158</v>
      </c>
      <c r="F22" s="191"/>
      <c r="G22" s="191"/>
      <c r="H22" s="191"/>
      <c r="I22" s="191"/>
      <c r="J22" s="191"/>
      <c r="K22" s="200" t="str">
        <f aca="false">IF(COUNT(F22:J22)&gt;0,SUM(F22:J22),"")</f>
        <v/>
      </c>
      <c r="L22" s="201"/>
      <c r="N22" s="198" t="str">
        <f aca="false">IF(F22+G22=16,1,"")</f>
        <v/>
      </c>
      <c r="O22" s="198" t="str">
        <f aca="false">IF(F22+G22+H22=24,1,"")</f>
        <v/>
      </c>
      <c r="P22" s="198" t="str">
        <f aca="false">IF(F22+G22+H22+I22=32,1,"")</f>
        <v/>
      </c>
      <c r="Q22" s="190" t="str">
        <f aca="false">IF(F22+G22+H22+I22+J22=40,1,"")</f>
        <v/>
      </c>
    </row>
    <row r="23" s="190" customFormat="true" ht="18" hidden="false" customHeight="true" outlineLevel="0" collapsed="false">
      <c r="A23" s="127" t="n">
        <f aca="false">+A22+1</f>
        <v>21</v>
      </c>
      <c r="B23" s="127"/>
      <c r="C23" s="127"/>
      <c r="D23" s="190" t="s">
        <v>166</v>
      </c>
      <c r="E23" s="202" t="s">
        <v>158</v>
      </c>
      <c r="F23" s="191"/>
      <c r="G23" s="191"/>
      <c r="H23" s="191"/>
      <c r="I23" s="191"/>
      <c r="J23" s="191"/>
      <c r="K23" s="200" t="str">
        <f aca="false">IF(COUNT(F23:J23)&gt;0,SUM(F23:J23),"")</f>
        <v/>
      </c>
      <c r="L23" s="201"/>
      <c r="N23" s="198" t="str">
        <f aca="false">IF(F23+G23=16,1,"")</f>
        <v/>
      </c>
      <c r="O23" s="198" t="str">
        <f aca="false">IF(F23+G23+H23=24,1,"")</f>
        <v/>
      </c>
      <c r="P23" s="198" t="str">
        <f aca="false">IF(F23+G23+H23+I23=32,1,"")</f>
        <v/>
      </c>
      <c r="Q23" s="190" t="str">
        <f aca="false">IF(F23+G23+H23+I23+J23=40,1,"")</f>
        <v/>
      </c>
    </row>
    <row r="24" s="190" customFormat="true" ht="18" hidden="false" customHeight="true" outlineLevel="0" collapsed="false">
      <c r="A24" s="127" t="n">
        <f aca="false">+A23+1</f>
        <v>22</v>
      </c>
      <c r="B24" s="127"/>
      <c r="C24" s="127"/>
      <c r="D24" s="190" t="s">
        <v>167</v>
      </c>
      <c r="E24" s="205" t="s">
        <v>158</v>
      </c>
      <c r="F24" s="191"/>
      <c r="G24" s="191"/>
      <c r="H24" s="191"/>
      <c r="I24" s="191"/>
      <c r="J24" s="191"/>
      <c r="K24" s="200" t="str">
        <f aca="false">IF(COUNT(F24:J24)&gt;0,SUM(F24:J24),"")</f>
        <v/>
      </c>
      <c r="L24" s="201"/>
      <c r="N24" s="198" t="str">
        <f aca="false">IF(F24+G24=16,1,"")</f>
        <v/>
      </c>
      <c r="O24" s="198" t="str">
        <f aca="false">IF(F24+G24+H24=24,1,"")</f>
        <v/>
      </c>
      <c r="P24" s="198" t="str">
        <f aca="false">IF(F24+G24+H24+I24=32,1,"")</f>
        <v/>
      </c>
      <c r="Q24" s="190" t="str">
        <f aca="false">IF(F24+G24+H24+I24+J24=40,1,"")</f>
        <v/>
      </c>
    </row>
    <row r="25" s="190" customFormat="true" ht="18" hidden="false" customHeight="true" outlineLevel="0" collapsed="false">
      <c r="A25" s="127" t="n">
        <f aca="false">+A24+1</f>
        <v>23</v>
      </c>
      <c r="B25" s="127"/>
      <c r="C25" s="127" t="s">
        <v>143</v>
      </c>
      <c r="D25" s="206" t="s">
        <v>168</v>
      </c>
      <c r="E25" s="202" t="s">
        <v>158</v>
      </c>
      <c r="F25" s="191" t="n">
        <v>8</v>
      </c>
      <c r="G25" s="191" t="n">
        <v>8</v>
      </c>
      <c r="H25" s="191"/>
      <c r="I25" s="191"/>
      <c r="J25" s="191"/>
      <c r="K25" s="200" t="n">
        <f aca="false">IF(COUNT(F25:J25)&gt;0,SUM(F25:J25),"")</f>
        <v>16</v>
      </c>
      <c r="L25" s="201"/>
      <c r="N25" s="198" t="n">
        <f aca="false">IF(F25+G25=16,1,"")</f>
        <v>1</v>
      </c>
      <c r="O25" s="198" t="str">
        <f aca="false">IF(F25+G25+H25=24,1,"")</f>
        <v/>
      </c>
      <c r="P25" s="198" t="str">
        <f aca="false">IF(F25+G25+H25+I25=32,1,"")</f>
        <v/>
      </c>
      <c r="Q25" s="190" t="str">
        <f aca="false">IF(F25+G25+H25+I25+J25=40,1,"")</f>
        <v/>
      </c>
    </row>
    <row r="26" s="190" customFormat="true" ht="18" hidden="false" customHeight="true" outlineLevel="0" collapsed="false">
      <c r="A26" s="127" t="n">
        <f aca="false">+A25+1</f>
        <v>24</v>
      </c>
      <c r="B26" s="127"/>
      <c r="C26" s="127"/>
      <c r="D26" s="206" t="s">
        <v>169</v>
      </c>
      <c r="E26" s="202" t="s">
        <v>158</v>
      </c>
      <c r="F26" s="191"/>
      <c r="G26" s="191" t="n">
        <v>5</v>
      </c>
      <c r="H26" s="191"/>
      <c r="I26" s="191" t="n">
        <v>6</v>
      </c>
      <c r="J26" s="191"/>
      <c r="K26" s="200" t="n">
        <f aca="false">IF(COUNT(F26:J26)&gt;0,SUM(F26:J26),"")</f>
        <v>11</v>
      </c>
      <c r="L26" s="201"/>
      <c r="N26" s="198" t="str">
        <f aca="false">IF(F26+G26=16,1,"")</f>
        <v/>
      </c>
      <c r="O26" s="198" t="str">
        <f aca="false">IF(F26+G26+H26=24,1,"")</f>
        <v/>
      </c>
      <c r="P26" s="198" t="str">
        <f aca="false">IF(F26+G26+H26+I26=32,1,"")</f>
        <v/>
      </c>
      <c r="Q26" s="190" t="str">
        <f aca="false">IF(F26+G26+H26+I26+J26=40,1,"")</f>
        <v/>
      </c>
    </row>
    <row r="27" s="190" customFormat="true" ht="18" hidden="false" customHeight="true" outlineLevel="0" collapsed="false">
      <c r="A27" s="127" t="n">
        <f aca="false">+A26+1</f>
        <v>25</v>
      </c>
      <c r="B27" s="127"/>
      <c r="C27" s="127"/>
      <c r="D27" s="190" t="s">
        <v>170</v>
      </c>
      <c r="E27" s="202" t="s">
        <v>158</v>
      </c>
      <c r="F27" s="200"/>
      <c r="G27" s="200"/>
      <c r="H27" s="200"/>
      <c r="I27" s="200"/>
      <c r="J27" s="200"/>
      <c r="K27" s="200" t="str">
        <f aca="false">IF(COUNT(F27:J27)&gt;0,SUM(F27:J27),"")</f>
        <v/>
      </c>
      <c r="L27" s="201"/>
      <c r="N27" s="198" t="str">
        <f aca="false">IF(F27+G27=16,1,"")</f>
        <v/>
      </c>
      <c r="O27" s="198" t="str">
        <f aca="false">IF(F27+G27+H27=24,1,"")</f>
        <v/>
      </c>
      <c r="P27" s="198" t="str">
        <f aca="false">IF(F27+G27+H27+I27=32,1,"")</f>
        <v/>
      </c>
      <c r="Q27" s="190" t="str">
        <f aca="false">IF(F27+G27+H27+I27+J27=40,1,"")</f>
        <v/>
      </c>
    </row>
    <row r="28" s="190" customFormat="true" ht="18" hidden="false" customHeight="true" outlineLevel="0" collapsed="false">
      <c r="A28" s="127" t="n">
        <f aca="false">+A27+1</f>
        <v>26</v>
      </c>
      <c r="B28" s="127"/>
      <c r="C28" s="203"/>
      <c r="D28" s="206" t="s">
        <v>171</v>
      </c>
      <c r="E28" s="202" t="s">
        <v>158</v>
      </c>
      <c r="F28" s="191" t="n">
        <v>8</v>
      </c>
      <c r="G28" s="191" t="n">
        <v>8</v>
      </c>
      <c r="H28" s="191" t="n">
        <v>7</v>
      </c>
      <c r="I28" s="191"/>
      <c r="J28" s="191"/>
      <c r="K28" s="200" t="n">
        <f aca="false">IF(COUNT(F28:J28)&gt;0,SUM(F28:J28),"")</f>
        <v>23</v>
      </c>
      <c r="L28" s="201"/>
      <c r="N28" s="198" t="n">
        <f aca="false">IF(F28+G28=16,1,"")</f>
        <v>1</v>
      </c>
      <c r="O28" s="198" t="str">
        <f aca="false">IF(F28+G28+H28=24,1,"")</f>
        <v/>
      </c>
      <c r="P28" s="198" t="str">
        <f aca="false">IF(F28+G28+H28+I28=32,1,"")</f>
        <v/>
      </c>
      <c r="Q28" s="190" t="str">
        <f aca="false">IF(F28+G28+H28+I28+J28=40,1,"")</f>
        <v/>
      </c>
    </row>
    <row r="29" s="190" customFormat="true" ht="18" hidden="false" customHeight="true" outlineLevel="0" collapsed="false">
      <c r="A29" s="127" t="n">
        <f aca="false">+A28+1</f>
        <v>27</v>
      </c>
      <c r="B29" s="127"/>
      <c r="C29" s="127"/>
      <c r="D29" s="206" t="s">
        <v>172</v>
      </c>
      <c r="E29" s="205" t="s">
        <v>158</v>
      </c>
      <c r="F29" s="200" t="n">
        <v>7</v>
      </c>
      <c r="G29" s="200"/>
      <c r="H29" s="200"/>
      <c r="I29" s="200"/>
      <c r="J29" s="200"/>
      <c r="K29" s="200" t="n">
        <f aca="false">IF(COUNT(F29:J29)&gt;0,SUM(F29:J29),"")</f>
        <v>7</v>
      </c>
      <c r="L29" s="201"/>
      <c r="N29" s="198" t="str">
        <f aca="false">IF(F29+G29=16,1,"")</f>
        <v/>
      </c>
      <c r="O29" s="198" t="str">
        <f aca="false">IF(F29+G29+H29=24,1,"")</f>
        <v/>
      </c>
      <c r="P29" s="198" t="str">
        <f aca="false">IF(F29+G29+H29+I29=32,1,"")</f>
        <v/>
      </c>
      <c r="Q29" s="190" t="str">
        <f aca="false">IF(F29+G29+H29+I29+J29=40,1,"")</f>
        <v/>
      </c>
    </row>
    <row r="30" s="190" customFormat="true" ht="18" hidden="false" customHeight="true" outlineLevel="0" collapsed="false">
      <c r="A30" s="127" t="n">
        <f aca="false">+A29+1</f>
        <v>28</v>
      </c>
      <c r="B30" s="127"/>
      <c r="C30" s="127"/>
      <c r="D30" s="190" t="s">
        <v>173</v>
      </c>
      <c r="E30" s="83" t="s">
        <v>174</v>
      </c>
      <c r="F30" s="200" t="n">
        <v>5</v>
      </c>
      <c r="G30" s="191" t="n">
        <v>4</v>
      </c>
      <c r="H30" s="191"/>
      <c r="I30" s="191"/>
      <c r="J30" s="191"/>
      <c r="K30" s="200" t="n">
        <f aca="false">IF(COUNT(F30:J30)&gt;0,SUM(F30:J30),"")</f>
        <v>9</v>
      </c>
      <c r="L30" s="201"/>
      <c r="N30" s="198" t="str">
        <f aca="false">IF(F30+G30=16,1,"")</f>
        <v/>
      </c>
      <c r="O30" s="198" t="str">
        <f aca="false">IF(F30+G30+H30=24,1,"")</f>
        <v/>
      </c>
      <c r="P30" s="198" t="str">
        <f aca="false">IF(F30+G30+H30+I30=32,1,"")</f>
        <v/>
      </c>
      <c r="Q30" s="190" t="str">
        <f aca="false">IF(F30+G30+H30+I30+J30=40,1,"")</f>
        <v/>
      </c>
    </row>
    <row r="31" s="190" customFormat="true" ht="18" hidden="false" customHeight="true" outlineLevel="0" collapsed="false">
      <c r="A31" s="127" t="n">
        <f aca="false">+A30+1</f>
        <v>29</v>
      </c>
      <c r="B31" s="127"/>
      <c r="C31" s="127"/>
      <c r="D31" s="190" t="s">
        <v>175</v>
      </c>
      <c r="E31" s="207" t="s">
        <v>174</v>
      </c>
      <c r="F31" s="191" t="n">
        <v>7</v>
      </c>
      <c r="G31" s="200" t="n">
        <v>8</v>
      </c>
      <c r="H31" s="200" t="n">
        <v>6</v>
      </c>
      <c r="I31" s="200" t="n">
        <v>7</v>
      </c>
      <c r="J31" s="200"/>
      <c r="K31" s="200" t="n">
        <f aca="false">IF(COUNT(F31:J31)&gt;0,SUM(F31:J31),"")</f>
        <v>28</v>
      </c>
      <c r="L31" s="201"/>
      <c r="N31" s="198" t="str">
        <f aca="false">IF(F31+G31=16,1,"")</f>
        <v/>
      </c>
      <c r="O31" s="198" t="str">
        <f aca="false">IF(F31+G31+H31=24,1,"")</f>
        <v/>
      </c>
      <c r="P31" s="198" t="str">
        <f aca="false">IF(F31+G31+H31+I31=32,1,"")</f>
        <v/>
      </c>
      <c r="Q31" s="190" t="str">
        <f aca="false">IF(F31+G31+H31+I31+J31=40,1,"")</f>
        <v/>
      </c>
    </row>
    <row r="32" s="190" customFormat="true" ht="18" hidden="false" customHeight="true" outlineLevel="0" collapsed="false">
      <c r="A32" s="127" t="n">
        <f aca="false">+A31+1</f>
        <v>30</v>
      </c>
      <c r="B32" s="127"/>
      <c r="C32" s="127" t="s">
        <v>143</v>
      </c>
      <c r="D32" s="190" t="s">
        <v>176</v>
      </c>
      <c r="E32" s="207" t="s">
        <v>174</v>
      </c>
      <c r="F32" s="191"/>
      <c r="G32" s="200"/>
      <c r="H32" s="200"/>
      <c r="I32" s="200"/>
      <c r="J32" s="200"/>
      <c r="K32" s="200" t="str">
        <f aca="false">IF(COUNT(F32:J32)&gt;0,SUM(F32:J32),"")</f>
        <v/>
      </c>
      <c r="L32" s="201"/>
      <c r="N32" s="198" t="str">
        <f aca="false">IF(F32+G32=16,1,"")</f>
        <v/>
      </c>
      <c r="O32" s="198" t="str">
        <f aca="false">IF(F32+G32+H32=24,1,"")</f>
        <v/>
      </c>
      <c r="P32" s="198" t="str">
        <f aca="false">IF(F32+G32+H32+I32=32,1,"")</f>
        <v/>
      </c>
      <c r="Q32" s="190" t="str">
        <f aca="false">IF(F32+G32+H32+I32+J32=40,1,"")</f>
        <v/>
      </c>
    </row>
    <row r="33" s="190" customFormat="true" ht="18" hidden="false" customHeight="true" outlineLevel="0" collapsed="false">
      <c r="A33" s="127" t="n">
        <f aca="false">+A32+1</f>
        <v>31</v>
      </c>
      <c r="B33" s="127"/>
      <c r="C33" s="127"/>
      <c r="D33" s="206" t="s">
        <v>177</v>
      </c>
      <c r="E33" s="83" t="s">
        <v>174</v>
      </c>
      <c r="F33" s="191" t="n">
        <v>8</v>
      </c>
      <c r="G33" s="191" t="n">
        <v>7</v>
      </c>
      <c r="H33" s="191" t="n">
        <v>8</v>
      </c>
      <c r="I33" s="191" t="n">
        <v>8</v>
      </c>
      <c r="J33" s="191"/>
      <c r="K33" s="200" t="n">
        <f aca="false">IF(COUNT(F33:J33)&gt;0,SUM(F33:J33),"")</f>
        <v>31</v>
      </c>
      <c r="L33" s="201"/>
      <c r="N33" s="198" t="str">
        <f aca="false">IF(F33+G33=16,1,"")</f>
        <v/>
      </c>
      <c r="O33" s="198" t="str">
        <f aca="false">IF(F33+G33+H33=24,1,"")</f>
        <v/>
      </c>
      <c r="P33" s="198" t="str">
        <f aca="false">IF(F33+G33+H33+I33=32,1,"")</f>
        <v/>
      </c>
      <c r="Q33" s="190" t="str">
        <f aca="false">IF(F33+G33+H33+I33+J33=40,1,"")</f>
        <v/>
      </c>
    </row>
    <row r="34" s="190" customFormat="true" ht="18" hidden="false" customHeight="true" outlineLevel="0" collapsed="false">
      <c r="A34" s="127" t="n">
        <f aca="false">+A33+1</f>
        <v>32</v>
      </c>
      <c r="B34" s="127"/>
      <c r="C34" s="127" t="s">
        <v>143</v>
      </c>
      <c r="D34" s="190" t="s">
        <v>178</v>
      </c>
      <c r="E34" s="58" t="s">
        <v>174</v>
      </c>
      <c r="F34" s="191" t="n">
        <v>4</v>
      </c>
      <c r="G34" s="191" t="n">
        <v>8</v>
      </c>
      <c r="H34" s="191" t="n">
        <v>7</v>
      </c>
      <c r="I34" s="191" t="n">
        <v>7</v>
      </c>
      <c r="J34" s="191"/>
      <c r="K34" s="200" t="n">
        <f aca="false">IF(COUNT(F34:J34)&gt;0,SUM(F34:J34),"")</f>
        <v>26</v>
      </c>
      <c r="L34" s="201"/>
      <c r="N34" s="198" t="str">
        <f aca="false">IF(F34+G34=16,1,"")</f>
        <v/>
      </c>
      <c r="O34" s="198" t="str">
        <f aca="false">IF(F34+G34+H34=24,1,"")</f>
        <v/>
      </c>
      <c r="P34" s="198" t="str">
        <f aca="false">IF(F34+G34+H34+I34=32,1,"")</f>
        <v/>
      </c>
      <c r="Q34" s="190" t="str">
        <f aca="false">IF(F34+G34+H34+I34+J34=40,1,"")</f>
        <v/>
      </c>
    </row>
    <row r="35" s="190" customFormat="true" ht="18" hidden="false" customHeight="true" outlineLevel="0" collapsed="false">
      <c r="A35" s="127" t="n">
        <f aca="false">+A34+1</f>
        <v>33</v>
      </c>
      <c r="B35" s="127"/>
      <c r="C35" s="127" t="s">
        <v>143</v>
      </c>
      <c r="D35" s="190" t="s">
        <v>103</v>
      </c>
      <c r="E35" s="207" t="s">
        <v>174</v>
      </c>
      <c r="F35" s="191" t="n">
        <v>8</v>
      </c>
      <c r="G35" s="191" t="n">
        <v>6</v>
      </c>
      <c r="H35" s="191" t="n">
        <v>8</v>
      </c>
      <c r="I35" s="191" t="n">
        <v>8</v>
      </c>
      <c r="J35" s="191"/>
      <c r="K35" s="200" t="n">
        <f aca="false">IF(COUNT(F35:J35)&gt;0,SUM(F35:J35),"")</f>
        <v>30</v>
      </c>
      <c r="L35" s="201"/>
      <c r="N35" s="198" t="str">
        <f aca="false">IF(F35+G35=16,1,"")</f>
        <v/>
      </c>
      <c r="O35" s="198" t="str">
        <f aca="false">IF(F35+G35+H35=24,1,"")</f>
        <v/>
      </c>
      <c r="P35" s="198" t="str">
        <f aca="false">IF(F35+G35+H35+I35=32,1,"")</f>
        <v/>
      </c>
      <c r="Q35" s="190" t="str">
        <f aca="false">IF(F35+G35+H35+I35+J35=40,1,"")</f>
        <v/>
      </c>
    </row>
    <row r="36" s="190" customFormat="true" ht="18" hidden="false" customHeight="true" outlineLevel="0" collapsed="false">
      <c r="A36" s="127" t="n">
        <f aca="false">+A35+1</f>
        <v>34</v>
      </c>
      <c r="B36" s="127"/>
      <c r="C36" s="127" t="s">
        <v>143</v>
      </c>
      <c r="D36" s="206" t="s">
        <v>179</v>
      </c>
      <c r="E36" s="83" t="s">
        <v>174</v>
      </c>
      <c r="F36" s="191" t="n">
        <v>8</v>
      </c>
      <c r="G36" s="191" t="n">
        <v>7</v>
      </c>
      <c r="H36" s="191" t="n">
        <v>7</v>
      </c>
      <c r="I36" s="191" t="n">
        <v>7</v>
      </c>
      <c r="J36" s="191"/>
      <c r="K36" s="200" t="n">
        <f aca="false">IF(COUNT(F36:J36)&gt;0,SUM(F36:J36),"")</f>
        <v>29</v>
      </c>
      <c r="L36" s="201"/>
      <c r="N36" s="198" t="str">
        <f aca="false">IF(F36+G36=16,1,"")</f>
        <v/>
      </c>
      <c r="O36" s="198" t="str">
        <f aca="false">IF(F36+G36+H36=24,1,"")</f>
        <v/>
      </c>
      <c r="P36" s="198" t="str">
        <f aca="false">IF(F36+G36+H36+I36=32,1,"")</f>
        <v/>
      </c>
      <c r="Q36" s="190" t="str">
        <f aca="false">IF(F36+G36+H36+I36+J36=40,1,"")</f>
        <v/>
      </c>
    </row>
    <row r="37" s="190" customFormat="true" ht="18" hidden="false" customHeight="true" outlineLevel="0" collapsed="false">
      <c r="A37" s="127" t="n">
        <f aca="false">+A36+1</f>
        <v>35</v>
      </c>
      <c r="B37" s="127"/>
      <c r="C37" s="127"/>
      <c r="D37" s="208" t="s">
        <v>180</v>
      </c>
      <c r="E37" s="83" t="s">
        <v>174</v>
      </c>
      <c r="F37" s="191" t="n">
        <v>5</v>
      </c>
      <c r="G37" s="191" t="n">
        <v>8</v>
      </c>
      <c r="H37" s="191" t="n">
        <v>7</v>
      </c>
      <c r="I37" s="191" t="n">
        <v>3</v>
      </c>
      <c r="J37" s="191"/>
      <c r="K37" s="200" t="n">
        <f aca="false">IF(COUNT(F37:J37)&gt;0,SUM(F37:J37),"")</f>
        <v>23</v>
      </c>
      <c r="L37" s="201"/>
      <c r="N37" s="198" t="str">
        <f aca="false">IF(F37+G37=16,1,"")</f>
        <v/>
      </c>
      <c r="O37" s="198" t="str">
        <f aca="false">IF(F37+G37+H37=24,1,"")</f>
        <v/>
      </c>
      <c r="P37" s="198" t="str">
        <f aca="false">IF(F37+G37+H37+I37=32,1,"")</f>
        <v/>
      </c>
      <c r="Q37" s="190" t="str">
        <f aca="false">IF(F37+G37+H37+I37+J37=40,1,"")</f>
        <v/>
      </c>
    </row>
    <row r="38" s="190" customFormat="true" ht="18" hidden="false" customHeight="true" outlineLevel="0" collapsed="false">
      <c r="A38" s="127" t="n">
        <f aca="false">+A37+1</f>
        <v>36</v>
      </c>
      <c r="B38" s="127"/>
      <c r="C38" s="127"/>
      <c r="D38" s="190" t="s">
        <v>181</v>
      </c>
      <c r="E38" s="58" t="s">
        <v>174</v>
      </c>
      <c r="F38" s="191"/>
      <c r="G38" s="191"/>
      <c r="H38" s="191"/>
      <c r="I38" s="191"/>
      <c r="J38" s="191"/>
      <c r="K38" s="200" t="str">
        <f aca="false">IF(COUNT(F38:J38)&gt;0,SUM(F38:J38),"")</f>
        <v/>
      </c>
      <c r="L38" s="201"/>
      <c r="N38" s="198" t="str">
        <f aca="false">IF(F38+G38=16,1,"")</f>
        <v/>
      </c>
      <c r="O38" s="198" t="str">
        <f aca="false">IF(F38+G38+H38=24,1,"")</f>
        <v/>
      </c>
      <c r="P38" s="198" t="str">
        <f aca="false">IF(F38+G38+H38+I38=32,1,"")</f>
        <v/>
      </c>
      <c r="Q38" s="190" t="str">
        <f aca="false">IF(F38+G38+H38+I38+J38=40,1,"")</f>
        <v/>
      </c>
    </row>
    <row r="39" s="190" customFormat="true" ht="18" hidden="false" customHeight="true" outlineLevel="0" collapsed="false">
      <c r="A39" s="127" t="n">
        <f aca="false">+A38+1</f>
        <v>37</v>
      </c>
      <c r="B39" s="127"/>
      <c r="C39" s="127"/>
      <c r="D39" s="190" t="s">
        <v>182</v>
      </c>
      <c r="E39" s="83" t="s">
        <v>174</v>
      </c>
      <c r="F39" s="191" t="n">
        <v>6</v>
      </c>
      <c r="G39" s="191" t="n">
        <v>6</v>
      </c>
      <c r="H39" s="191" t="n">
        <v>5</v>
      </c>
      <c r="I39" s="191" t="n">
        <v>4</v>
      </c>
      <c r="J39" s="191"/>
      <c r="K39" s="200" t="n">
        <f aca="false">IF(COUNT(F39:J39)&gt;0,SUM(F39:J39),"")</f>
        <v>21</v>
      </c>
      <c r="L39" s="192"/>
      <c r="N39" s="198" t="str">
        <f aca="false">IF(F39+G39=16,1,"")</f>
        <v/>
      </c>
      <c r="O39" s="198" t="str">
        <f aca="false">IF(F39+G39+H39=24,1,"")</f>
        <v/>
      </c>
      <c r="P39" s="198" t="str">
        <f aca="false">IF(F39+G39+H39+I39=32,1,"")</f>
        <v/>
      </c>
      <c r="Q39" s="190" t="str">
        <f aca="false">IF(F39+G39+H39+I39+J39=40,1,"")</f>
        <v/>
      </c>
    </row>
    <row r="40" s="190" customFormat="true" ht="18" hidden="false" customHeight="true" outlineLevel="0" collapsed="false">
      <c r="A40" s="127" t="n">
        <f aca="false">+A39+1</f>
        <v>38</v>
      </c>
      <c r="B40" s="127"/>
      <c r="C40" s="203"/>
      <c r="D40" s="190" t="s">
        <v>183</v>
      </c>
      <c r="E40" s="207" t="s">
        <v>174</v>
      </c>
      <c r="F40" s="191"/>
      <c r="G40" s="191"/>
      <c r="H40" s="191"/>
      <c r="I40" s="191"/>
      <c r="J40" s="191"/>
      <c r="K40" s="200" t="str">
        <f aca="false">IF(COUNT(F40:J40)&gt;0,SUM(F40:J40),"")</f>
        <v/>
      </c>
      <c r="L40" s="192"/>
      <c r="N40" s="198" t="str">
        <f aca="false">IF(F40+G40=16,1,"")</f>
        <v/>
      </c>
      <c r="O40" s="198" t="str">
        <f aca="false">IF(F40+G40+H40=24,1,"")</f>
        <v/>
      </c>
      <c r="P40" s="198" t="str">
        <f aca="false">IF(F40+G40+H40+I40=32,1,"")</f>
        <v/>
      </c>
      <c r="Q40" s="190" t="str">
        <f aca="false">IF(F40+G40+H40+I40+J40=40,1,"")</f>
        <v/>
      </c>
    </row>
    <row r="41" s="190" customFormat="true" ht="18" hidden="false" customHeight="true" outlineLevel="0" collapsed="false">
      <c r="A41" s="127" t="n">
        <f aca="false">+A40+1</f>
        <v>39</v>
      </c>
      <c r="B41" s="127"/>
      <c r="C41" s="127"/>
      <c r="D41" s="190" t="s">
        <v>107</v>
      </c>
      <c r="E41" s="207" t="s">
        <v>174</v>
      </c>
      <c r="F41" s="191" t="n">
        <v>8</v>
      </c>
      <c r="G41" s="191" t="n">
        <v>7</v>
      </c>
      <c r="H41" s="191" t="n">
        <v>6</v>
      </c>
      <c r="I41" s="191" t="n">
        <v>7</v>
      </c>
      <c r="J41" s="191"/>
      <c r="K41" s="200" t="n">
        <f aca="false">IF(COUNT(F41:J41)&gt;0,SUM(F41:J41),"")</f>
        <v>28</v>
      </c>
      <c r="L41" s="192"/>
      <c r="N41" s="198" t="str">
        <f aca="false">IF(F41+G41=16,1,"")</f>
        <v/>
      </c>
      <c r="O41" s="198" t="str">
        <f aca="false">IF(F41+G41+H41=24,1,"")</f>
        <v/>
      </c>
      <c r="P41" s="198" t="str">
        <f aca="false">IF(F41+G41+H41+I41=32,1,"")</f>
        <v/>
      </c>
      <c r="Q41" s="190" t="str">
        <f aca="false">IF(F41+G41+H41+I41+J41=40,1,"")</f>
        <v/>
      </c>
    </row>
    <row r="42" s="190" customFormat="true" ht="18" hidden="false" customHeight="true" outlineLevel="0" collapsed="false">
      <c r="A42" s="127" t="n">
        <f aca="false">+A41+1</f>
        <v>40</v>
      </c>
      <c r="B42" s="127"/>
      <c r="C42" s="127" t="s">
        <v>143</v>
      </c>
      <c r="D42" s="190" t="s">
        <v>184</v>
      </c>
      <c r="E42" s="209" t="s">
        <v>185</v>
      </c>
      <c r="F42" s="127" t="n">
        <v>7</v>
      </c>
      <c r="G42" s="127" t="n">
        <v>8</v>
      </c>
      <c r="H42" s="127" t="n">
        <v>5</v>
      </c>
      <c r="I42" s="127" t="n">
        <v>8</v>
      </c>
      <c r="J42" s="127"/>
      <c r="K42" s="200" t="n">
        <f aca="false">IF(COUNT(F42:J42)&gt;0,SUM(F42:J42),"")</f>
        <v>28</v>
      </c>
      <c r="L42" s="192"/>
      <c r="N42" s="198" t="str">
        <f aca="false">IF(F42+G42=16,1,"")</f>
        <v/>
      </c>
      <c r="O42" s="198" t="str">
        <f aca="false">IF(F42+G42+H42=24,1,"")</f>
        <v/>
      </c>
      <c r="P42" s="198" t="str">
        <f aca="false">IF(F42+G42+H42+I42=32,1,"")</f>
        <v/>
      </c>
      <c r="Q42" s="190" t="str">
        <f aca="false">IF(F42+G42+H42+I42+J42=40,1,"")</f>
        <v/>
      </c>
    </row>
    <row r="43" s="190" customFormat="true" ht="18" hidden="false" customHeight="true" outlineLevel="0" collapsed="false">
      <c r="A43" s="127" t="n">
        <f aca="false">+A42+1</f>
        <v>41</v>
      </c>
      <c r="B43" s="127"/>
      <c r="C43" s="127"/>
      <c r="D43" s="190" t="s">
        <v>186</v>
      </c>
      <c r="E43" s="209" t="s">
        <v>185</v>
      </c>
      <c r="F43" s="191" t="n">
        <v>8</v>
      </c>
      <c r="G43" s="191"/>
      <c r="H43" s="191"/>
      <c r="I43" s="191"/>
      <c r="J43" s="191"/>
      <c r="K43" s="200" t="n">
        <f aca="false">IF(COUNT(F43:J43)&gt;0,SUM(F43:J43),"")</f>
        <v>8</v>
      </c>
      <c r="L43" s="192"/>
      <c r="N43" s="198" t="str">
        <f aca="false">IF(F43+G43=16,1,"")</f>
        <v/>
      </c>
      <c r="O43" s="198" t="str">
        <f aca="false">IF(F43+G43+H43=24,1,"")</f>
        <v/>
      </c>
      <c r="P43" s="198" t="str">
        <f aca="false">IF(F43+G43+H43+I43=32,1,"")</f>
        <v/>
      </c>
      <c r="Q43" s="190" t="str">
        <f aca="false">IF(F43+G43+H43+I43+J43=40,1,"")</f>
        <v/>
      </c>
    </row>
    <row r="44" s="190" customFormat="true" ht="18" hidden="false" customHeight="true" outlineLevel="0" collapsed="false">
      <c r="A44" s="127" t="n">
        <f aca="false">+A43+1</f>
        <v>42</v>
      </c>
      <c r="B44" s="127"/>
      <c r="C44" s="127"/>
      <c r="D44" s="190" t="s">
        <v>187</v>
      </c>
      <c r="E44" s="209" t="s">
        <v>185</v>
      </c>
      <c r="F44" s="191" t="n">
        <v>8</v>
      </c>
      <c r="G44" s="191" t="n">
        <v>8</v>
      </c>
      <c r="H44" s="191" t="n">
        <v>5</v>
      </c>
      <c r="I44" s="191"/>
      <c r="J44" s="191"/>
      <c r="K44" s="200" t="n">
        <f aca="false">IF(COUNT(F44:J44)&gt;0,SUM(F44:J44),"")</f>
        <v>21</v>
      </c>
      <c r="L44" s="192"/>
      <c r="N44" s="198" t="n">
        <f aca="false">IF(F44+G44=16,1,"")</f>
        <v>1</v>
      </c>
      <c r="O44" s="198" t="str">
        <f aca="false">IF(F44+G44+H44=24,1,"")</f>
        <v/>
      </c>
      <c r="P44" s="198" t="str">
        <f aca="false">IF(F44+G44+H44+I44=32,1,"")</f>
        <v/>
      </c>
      <c r="Q44" s="190" t="str">
        <f aca="false">IF(F44+G44+H44+I44+J44=40,1,"")</f>
        <v/>
      </c>
    </row>
    <row r="45" s="190" customFormat="true" ht="18" hidden="false" customHeight="true" outlineLevel="0" collapsed="false">
      <c r="A45" s="127" t="n">
        <f aca="false">+A44+1</f>
        <v>43</v>
      </c>
      <c r="B45" s="127"/>
      <c r="C45" s="127"/>
      <c r="D45" s="190" t="s">
        <v>188</v>
      </c>
      <c r="E45" s="209" t="s">
        <v>185</v>
      </c>
      <c r="F45" s="191"/>
      <c r="G45" s="191"/>
      <c r="H45" s="191"/>
      <c r="I45" s="191"/>
      <c r="J45" s="191"/>
      <c r="K45" s="200" t="str">
        <f aca="false">IF(COUNT(F45:J45)&gt;0,SUM(F45:J45),"")</f>
        <v/>
      </c>
      <c r="L45" s="192"/>
      <c r="N45" s="198" t="str">
        <f aca="false">IF(F45+G45=16,1,"")</f>
        <v/>
      </c>
      <c r="O45" s="198" t="str">
        <f aca="false">IF(F45+G45+H45=24,1,"")</f>
        <v/>
      </c>
      <c r="P45" s="198" t="str">
        <f aca="false">IF(F45+G45+H45+I45=32,1,"")</f>
        <v/>
      </c>
      <c r="Q45" s="190" t="str">
        <f aca="false">IF(F45+G45+H45+I45+J45=40,1,"")</f>
        <v/>
      </c>
    </row>
    <row r="46" s="190" customFormat="true" ht="18" hidden="false" customHeight="true" outlineLevel="0" collapsed="false">
      <c r="A46" s="127" t="n">
        <f aca="false">+A45+1</f>
        <v>44</v>
      </c>
      <c r="B46" s="127"/>
      <c r="C46" s="127"/>
      <c r="D46" s="190" t="s">
        <v>189</v>
      </c>
      <c r="E46" s="209" t="s">
        <v>185</v>
      </c>
      <c r="F46" s="191" t="n">
        <v>8</v>
      </c>
      <c r="G46" s="191" t="n">
        <v>8</v>
      </c>
      <c r="H46" s="191" t="n">
        <v>6</v>
      </c>
      <c r="I46" s="191" t="n">
        <v>7</v>
      </c>
      <c r="J46" s="191"/>
      <c r="K46" s="200" t="n">
        <f aca="false">IF(COUNT(F46:J46)&gt;0,SUM(F46:J46),"")</f>
        <v>29</v>
      </c>
      <c r="L46" s="192"/>
      <c r="N46" s="198" t="n">
        <f aca="false">IF(F46+G46=16,1,"")</f>
        <v>1</v>
      </c>
      <c r="O46" s="198" t="str">
        <f aca="false">IF(F46+G46+H46=24,1,"")</f>
        <v/>
      </c>
      <c r="P46" s="198" t="str">
        <f aca="false">IF(F46+G46+H46+I46=32,1,"")</f>
        <v/>
      </c>
      <c r="Q46" s="190" t="str">
        <f aca="false">IF(F46+G46+H46+I46+J46=40,1,"")</f>
        <v/>
      </c>
    </row>
    <row r="47" s="190" customFormat="true" ht="18" hidden="false" customHeight="true" outlineLevel="0" collapsed="false">
      <c r="A47" s="127" t="n">
        <f aca="false">+A46+1</f>
        <v>45</v>
      </c>
      <c r="B47" s="127"/>
      <c r="C47" s="127" t="s">
        <v>143</v>
      </c>
      <c r="D47" s="190" t="s">
        <v>190</v>
      </c>
      <c r="E47" s="209" t="s">
        <v>185</v>
      </c>
      <c r="F47" s="191" t="n">
        <v>7</v>
      </c>
      <c r="G47" s="191" t="n">
        <v>8</v>
      </c>
      <c r="H47" s="191" t="n">
        <v>5</v>
      </c>
      <c r="I47" s="191"/>
      <c r="J47" s="191"/>
      <c r="K47" s="200" t="n">
        <f aca="false">IF(COUNT(F47:J47)&gt;0,SUM(F47:J47),"")</f>
        <v>20</v>
      </c>
      <c r="L47" s="192"/>
      <c r="N47" s="198" t="str">
        <f aca="false">IF(F47+G47=16,1,"")</f>
        <v/>
      </c>
      <c r="O47" s="198" t="str">
        <f aca="false">IF(F47+G47+H47=24,1,"")</f>
        <v/>
      </c>
      <c r="P47" s="198" t="str">
        <f aca="false">IF(F47+G47+H47+I47=32,1,"")</f>
        <v/>
      </c>
      <c r="Q47" s="190" t="str">
        <f aca="false">IF(F47+G47+H47+I47+J47=40,1,"")</f>
        <v/>
      </c>
    </row>
    <row r="48" s="190" customFormat="true" ht="18" hidden="false" customHeight="true" outlineLevel="0" collapsed="false">
      <c r="A48" s="127" t="n">
        <f aca="false">+A47+1</f>
        <v>46</v>
      </c>
      <c r="B48" s="127"/>
      <c r="C48" s="199" t="s">
        <v>143</v>
      </c>
      <c r="D48" s="190" t="s">
        <v>89</v>
      </c>
      <c r="E48" s="209" t="s">
        <v>185</v>
      </c>
      <c r="F48" s="127" t="n">
        <v>4</v>
      </c>
      <c r="G48" s="127"/>
      <c r="H48" s="127"/>
      <c r="I48" s="127"/>
      <c r="J48" s="127"/>
      <c r="K48" s="200" t="n">
        <f aca="false">IF(COUNT(F48:J48)&gt;0,SUM(F48:J48),"")</f>
        <v>4</v>
      </c>
      <c r="L48" s="192"/>
      <c r="N48" s="198" t="str">
        <f aca="false">IF(F48+G48=16,1,"")</f>
        <v/>
      </c>
      <c r="O48" s="198" t="str">
        <f aca="false">IF(F48+G48+H48=24,1,"")</f>
        <v/>
      </c>
      <c r="P48" s="198" t="str">
        <f aca="false">IF(F48+G48+H48+I48=32,1,"")</f>
        <v/>
      </c>
      <c r="Q48" s="190" t="str">
        <f aca="false">IF(F48+G48+H48+I48+J48=40,1,"")</f>
        <v/>
      </c>
    </row>
    <row r="49" s="190" customFormat="true" ht="18" hidden="false" customHeight="true" outlineLevel="0" collapsed="false">
      <c r="A49" s="127" t="n">
        <f aca="false">+A48+1</f>
        <v>47</v>
      </c>
      <c r="B49" s="127"/>
      <c r="C49" s="203"/>
      <c r="D49" s="190" t="s">
        <v>191</v>
      </c>
      <c r="E49" s="209" t="s">
        <v>185</v>
      </c>
      <c r="F49" s="191"/>
      <c r="G49" s="191"/>
      <c r="H49" s="191"/>
      <c r="I49" s="191"/>
      <c r="J49" s="191"/>
      <c r="K49" s="200" t="str">
        <f aca="false">IF(COUNT(F49:J49)&gt;0,SUM(F49:J49),"")</f>
        <v/>
      </c>
      <c r="L49" s="192"/>
      <c r="N49" s="198" t="str">
        <f aca="false">IF(F49+G49=16,1,"")</f>
        <v/>
      </c>
      <c r="O49" s="198" t="str">
        <f aca="false">IF(F49+G49+H49=24,1,"")</f>
        <v/>
      </c>
      <c r="P49" s="198" t="str">
        <f aca="false">IF(F49+G49+H49+I49=32,1,"")</f>
        <v/>
      </c>
      <c r="Q49" s="190" t="str">
        <f aca="false">IF(F49+G49+H49+I49+J49=40,1,"")</f>
        <v/>
      </c>
    </row>
    <row r="50" s="190" customFormat="true" ht="18" hidden="false" customHeight="true" outlineLevel="0" collapsed="false">
      <c r="A50" s="127" t="n">
        <f aca="false">+A49+1</f>
        <v>48</v>
      </c>
      <c r="B50" s="127"/>
      <c r="C50" s="127" t="s">
        <v>143</v>
      </c>
      <c r="D50" s="190" t="s">
        <v>192</v>
      </c>
      <c r="E50" s="209" t="s">
        <v>185</v>
      </c>
      <c r="F50" s="191" t="n">
        <v>4</v>
      </c>
      <c r="G50" s="191" t="n">
        <v>8</v>
      </c>
      <c r="H50" s="191" t="n">
        <v>7</v>
      </c>
      <c r="I50" s="191" t="n">
        <v>8</v>
      </c>
      <c r="J50" s="191"/>
      <c r="K50" s="200" t="n">
        <f aca="false">IF(COUNT(F50:J50)&gt;0,SUM(F50:J50),"")</f>
        <v>27</v>
      </c>
      <c r="L50" s="192"/>
      <c r="N50" s="198" t="str">
        <f aca="false">IF(F50+G50=16,1,"")</f>
        <v/>
      </c>
      <c r="O50" s="198" t="str">
        <f aca="false">IF(F50+G50+H50=24,1,"")</f>
        <v/>
      </c>
      <c r="P50" s="198" t="str">
        <f aca="false">IF(F50+G50+H50+I50=32,1,"")</f>
        <v/>
      </c>
      <c r="Q50" s="190" t="str">
        <f aca="false">IF(F50+G50+H50+I50+J50=40,1,"")</f>
        <v/>
      </c>
    </row>
    <row r="51" s="190" customFormat="true" ht="18" hidden="false" customHeight="true" outlineLevel="0" collapsed="false">
      <c r="A51" s="127" t="n">
        <f aca="false">+A50+1</f>
        <v>49</v>
      </c>
      <c r="B51" s="127"/>
      <c r="C51" s="203"/>
      <c r="D51" s="190" t="s">
        <v>193</v>
      </c>
      <c r="E51" s="209" t="s">
        <v>185</v>
      </c>
      <c r="F51" s="191"/>
      <c r="G51" s="191"/>
      <c r="H51" s="191"/>
      <c r="I51" s="191"/>
      <c r="J51" s="191"/>
      <c r="K51" s="200" t="str">
        <f aca="false">IF(COUNT(F51:J51)&gt;0,SUM(F51:J51),"")</f>
        <v/>
      </c>
      <c r="L51" s="192"/>
      <c r="N51" s="198" t="str">
        <f aca="false">IF(F51+G51=16,1,"")</f>
        <v/>
      </c>
      <c r="O51" s="198" t="str">
        <f aca="false">IF(F51+G51+H51=24,1,"")</f>
        <v/>
      </c>
      <c r="P51" s="198" t="str">
        <f aca="false">IF(F51+G51+H51+I51=32,1,"")</f>
        <v/>
      </c>
      <c r="Q51" s="190" t="str">
        <f aca="false">IF(F51+G51+H51+I51+J51=40,1,"")</f>
        <v/>
      </c>
    </row>
    <row r="52" s="190" customFormat="true" ht="18" hidden="false" customHeight="true" outlineLevel="0" collapsed="false">
      <c r="A52" s="127" t="n">
        <f aca="false">+A51+1</f>
        <v>50</v>
      </c>
      <c r="B52" s="127"/>
      <c r="C52" s="127"/>
      <c r="D52" s="190" t="s">
        <v>108</v>
      </c>
      <c r="E52" s="209" t="s">
        <v>185</v>
      </c>
      <c r="F52" s="200" t="n">
        <v>8</v>
      </c>
      <c r="G52" s="200" t="n">
        <v>8</v>
      </c>
      <c r="H52" s="200" t="n">
        <v>8</v>
      </c>
      <c r="I52" s="200" t="n">
        <v>7</v>
      </c>
      <c r="J52" s="200"/>
      <c r="K52" s="200" t="n">
        <f aca="false">IF(COUNT(F52:J52)&gt;0,SUM(F52:J52),"")</f>
        <v>31</v>
      </c>
      <c r="L52" s="192"/>
      <c r="N52" s="198" t="n">
        <f aca="false">IF(F52+G52=16,1,"")</f>
        <v>1</v>
      </c>
      <c r="O52" s="198" t="n">
        <f aca="false">IF(F52+G52+H52=24,1,"")</f>
        <v>1</v>
      </c>
      <c r="P52" s="198" t="str">
        <f aca="false">IF(F52+G52+H52+I52=32,1,"")</f>
        <v/>
      </c>
      <c r="Q52" s="190" t="str">
        <f aca="false">IF(F52+G52+H52+I52+J52=40,1,"")</f>
        <v/>
      </c>
    </row>
    <row r="53" customFormat="false" ht="18" hidden="false" customHeight="true" outlineLevel="0" collapsed="false">
      <c r="A53" s="127" t="n">
        <f aca="false">+A52+1</f>
        <v>51</v>
      </c>
      <c r="B53" s="127"/>
      <c r="C53" s="127"/>
      <c r="D53" s="190" t="s">
        <v>194</v>
      </c>
      <c r="E53" s="209" t="s">
        <v>185</v>
      </c>
      <c r="K53" s="200" t="str">
        <f aca="false">IF(COUNT(F53:J53)&gt;0,SUM(F53:J53),"")</f>
        <v/>
      </c>
      <c r="N53" s="198" t="str">
        <f aca="false">IF(F53+G53=16,1,"")</f>
        <v/>
      </c>
      <c r="O53" s="198" t="str">
        <f aca="false">IF(F53+G53+H53=24,1,"")</f>
        <v/>
      </c>
      <c r="P53" s="198" t="str">
        <f aca="false">IF(F53+G53+H53+I53=32,1,"")</f>
        <v/>
      </c>
      <c r="Q53" s="190" t="str">
        <f aca="false">IF(F53+G53+H53+I53+J53=40,1,"")</f>
        <v/>
      </c>
    </row>
    <row r="54" customFormat="false" ht="18" hidden="false" customHeight="true" outlineLevel="0" collapsed="false">
      <c r="A54" s="127" t="n">
        <f aca="false">+A53+1</f>
        <v>52</v>
      </c>
      <c r="B54" s="127"/>
      <c r="C54" s="127"/>
      <c r="D54" s="190" t="s">
        <v>195</v>
      </c>
      <c r="E54" s="209" t="s">
        <v>185</v>
      </c>
      <c r="F54" s="191" t="n">
        <v>8</v>
      </c>
      <c r="G54" s="191" t="n">
        <v>7</v>
      </c>
      <c r="I54" s="191" t="n">
        <v>7</v>
      </c>
      <c r="K54" s="200" t="n">
        <f aca="false">IF(COUNT(F54:J54)&gt;0,SUM(F54:J54),"")</f>
        <v>22</v>
      </c>
      <c r="N54" s="198" t="str">
        <f aca="false">IF(F54+G54=16,1,"")</f>
        <v/>
      </c>
      <c r="O54" s="198" t="str">
        <f aca="false">IF(F54+G54+H54=24,1,"")</f>
        <v/>
      </c>
      <c r="P54" s="198" t="str">
        <f aca="false">IF(F54+G54+H54+I54=32,1,"")</f>
        <v/>
      </c>
      <c r="Q54" s="190" t="str">
        <f aca="false">IF(F54+G54+H54+I54+J54=40,1,"")</f>
        <v/>
      </c>
    </row>
    <row r="55" customFormat="false" ht="18" hidden="false" customHeight="true" outlineLevel="0" collapsed="false">
      <c r="A55" s="127" t="n">
        <f aca="false">+A54+1</f>
        <v>53</v>
      </c>
      <c r="B55" s="127"/>
      <c r="C55" s="127"/>
      <c r="D55" s="190" t="s">
        <v>196</v>
      </c>
      <c r="E55" s="209" t="s">
        <v>185</v>
      </c>
      <c r="F55" s="210" t="n">
        <v>6</v>
      </c>
      <c r="G55" s="127" t="n">
        <v>7</v>
      </c>
      <c r="H55" s="127" t="n">
        <v>5</v>
      </c>
      <c r="I55" s="127" t="n">
        <v>3</v>
      </c>
      <c r="J55" s="127"/>
      <c r="K55" s="200" t="n">
        <f aca="false">IF(COUNT(F55:J55)&gt;0,SUM(F55:J55),"")</f>
        <v>21</v>
      </c>
      <c r="N55" s="198" t="str">
        <f aca="false">IF(F55+G55=16,1,"")</f>
        <v/>
      </c>
      <c r="O55" s="198" t="str">
        <f aca="false">IF(F55+G55+H55=24,1,"")</f>
        <v/>
      </c>
      <c r="P55" s="198" t="str">
        <f aca="false">IF(F55+G55+H55+I55=32,1,"")</f>
        <v/>
      </c>
      <c r="Q55" s="190" t="str">
        <f aca="false">IF(F55+G55+H55+I55+J55=40,1,"")</f>
        <v/>
      </c>
    </row>
    <row r="56" customFormat="false" ht="18" hidden="false" customHeight="true" outlineLevel="0" collapsed="false">
      <c r="A56" s="127" t="n">
        <f aca="false">+A55+1</f>
        <v>54</v>
      </c>
      <c r="B56" s="127"/>
      <c r="C56" s="127"/>
      <c r="D56" s="190" t="s">
        <v>91</v>
      </c>
      <c r="E56" s="207" t="s">
        <v>43</v>
      </c>
      <c r="F56" s="191" t="n">
        <v>0</v>
      </c>
      <c r="K56" s="200" t="n">
        <f aca="false">IF(COUNT(F56:J56)&gt;0,SUM(F56:J56),"")</f>
        <v>0</v>
      </c>
      <c r="N56" s="198" t="str">
        <f aca="false">IF(F56+G56=16,1,"")</f>
        <v/>
      </c>
      <c r="O56" s="198" t="str">
        <f aca="false">IF(F56+G56+H56=24,1,"")</f>
        <v/>
      </c>
      <c r="P56" s="198" t="str">
        <f aca="false">IF(F56+G56+H56+I56=32,1,"")</f>
        <v/>
      </c>
      <c r="Q56" s="190" t="str">
        <f aca="false">IF(F56+G56+H56+I56+J56=40,1,"")</f>
        <v/>
      </c>
    </row>
    <row r="57" customFormat="false" ht="18" hidden="false" customHeight="true" outlineLevel="0" collapsed="false">
      <c r="A57" s="127" t="n">
        <f aca="false">+A56+1</f>
        <v>55</v>
      </c>
      <c r="B57" s="127"/>
      <c r="C57" s="127"/>
      <c r="D57" s="190" t="s">
        <v>197</v>
      </c>
      <c r="E57" s="207" t="s">
        <v>43</v>
      </c>
      <c r="F57" s="191" t="n">
        <v>8</v>
      </c>
      <c r="G57" s="191" t="n">
        <v>8</v>
      </c>
      <c r="H57" s="191" t="n">
        <v>8</v>
      </c>
      <c r="I57" s="191" t="n">
        <v>8</v>
      </c>
      <c r="K57" s="200" t="n">
        <f aca="false">IF(COUNT(F57:J57)&gt;0,SUM(F57:J57),"")</f>
        <v>32</v>
      </c>
      <c r="M57" s="211"/>
      <c r="N57" s="198" t="n">
        <f aca="false">IF(F57+G57=16,1,"")</f>
        <v>1</v>
      </c>
      <c r="O57" s="198" t="n">
        <f aca="false">IF(F57+G57+H57=24,1,"")</f>
        <v>1</v>
      </c>
      <c r="P57" s="198" t="n">
        <f aca="false">IF(F57+G57+H57+I57=32,1,"")</f>
        <v>1</v>
      </c>
      <c r="Q57" s="190" t="str">
        <f aca="false">IF(F57+G57+H57+I57+J57=40,1,"")</f>
        <v/>
      </c>
    </row>
    <row r="58" customFormat="false" ht="18" hidden="false" customHeight="true" outlineLevel="0" collapsed="false">
      <c r="A58" s="127" t="n">
        <f aca="false">+A57+1</f>
        <v>56</v>
      </c>
      <c r="B58" s="127"/>
      <c r="C58" s="203"/>
      <c r="D58" s="190" t="s">
        <v>109</v>
      </c>
      <c r="E58" s="207" t="s">
        <v>43</v>
      </c>
      <c r="F58" s="191" t="n">
        <v>3</v>
      </c>
      <c r="G58" s="191" t="n">
        <v>5</v>
      </c>
      <c r="H58" s="191" t="n">
        <v>4</v>
      </c>
      <c r="I58" s="191" t="n">
        <v>6</v>
      </c>
      <c r="K58" s="200" t="n">
        <f aca="false">IF(COUNT(F58:J58)&gt;0,SUM(F58:J58),"")</f>
        <v>18</v>
      </c>
      <c r="N58" s="198" t="str">
        <f aca="false">IF(F58+G58=16,1,"")</f>
        <v/>
      </c>
      <c r="O58" s="198" t="str">
        <f aca="false">IF(F58+G58+H58=24,1,"")</f>
        <v/>
      </c>
      <c r="P58" s="198" t="str">
        <f aca="false">IF(F58+G58+H58+I58=32,1,"")</f>
        <v/>
      </c>
      <c r="Q58" s="190" t="str">
        <f aca="false">IF(F58+G58+H58+I58+J58=40,1,"")</f>
        <v/>
      </c>
    </row>
    <row r="59" customFormat="false" ht="18" hidden="false" customHeight="true" outlineLevel="0" collapsed="false">
      <c r="A59" s="127" t="n">
        <f aca="false">+A58+1</f>
        <v>57</v>
      </c>
      <c r="B59" s="127"/>
      <c r="C59" s="127"/>
      <c r="D59" s="190" t="s">
        <v>198</v>
      </c>
      <c r="E59" s="207" t="s">
        <v>43</v>
      </c>
      <c r="F59" s="191" t="n">
        <v>6</v>
      </c>
      <c r="G59" s="191" t="n">
        <v>4</v>
      </c>
      <c r="H59" s="191" t="n">
        <v>7</v>
      </c>
      <c r="K59" s="200" t="n">
        <f aca="false">IF(COUNT(F59:J59)&gt;0,SUM(F59:J59),"")</f>
        <v>17</v>
      </c>
      <c r="N59" s="198" t="str">
        <f aca="false">IF(F59+G59=16,1,"")</f>
        <v/>
      </c>
      <c r="O59" s="198" t="str">
        <f aca="false">IF(F59+G59+H59=24,1,"")</f>
        <v/>
      </c>
      <c r="P59" s="198" t="str">
        <f aca="false">IF(F59+G59+H59+I59=32,1,"")</f>
        <v/>
      </c>
      <c r="Q59" s="190" t="str">
        <f aca="false">IF(F59+G59+H59+I59+J59=40,1,"")</f>
        <v/>
      </c>
    </row>
    <row r="60" customFormat="false" ht="18" hidden="false" customHeight="true" outlineLevel="0" collapsed="false">
      <c r="A60" s="127" t="n">
        <f aca="false">+A59+1</f>
        <v>58</v>
      </c>
      <c r="B60" s="127"/>
      <c r="C60" s="127"/>
      <c r="D60" s="190" t="s">
        <v>199</v>
      </c>
      <c r="E60" s="207" t="s">
        <v>43</v>
      </c>
      <c r="K60" s="200" t="str">
        <f aca="false">IF(COUNT(F60:J60)&gt;0,SUM(F60:J60),"")</f>
        <v/>
      </c>
      <c r="N60" s="198" t="str">
        <f aca="false">IF(F60+G60=16,1,"")</f>
        <v/>
      </c>
      <c r="O60" s="198" t="str">
        <f aca="false">IF(F60+G60+H60=24,1,"")</f>
        <v/>
      </c>
      <c r="P60" s="198" t="str">
        <f aca="false">IF(F60+G60+H60+I60=32,1,"")</f>
        <v/>
      </c>
      <c r="Q60" s="190" t="str">
        <f aca="false">IF(F60+G60+H60+I60+J60=40,1,"")</f>
        <v/>
      </c>
    </row>
    <row r="61" customFormat="false" ht="18" hidden="false" customHeight="true" outlineLevel="0" collapsed="false">
      <c r="A61" s="127" t="n">
        <f aca="false">+A60+1</f>
        <v>59</v>
      </c>
      <c r="B61" s="127"/>
      <c r="C61" s="127"/>
      <c r="D61" s="190" t="s">
        <v>200</v>
      </c>
      <c r="E61" s="207" t="s">
        <v>43</v>
      </c>
      <c r="F61" s="191" t="n">
        <v>8</v>
      </c>
      <c r="G61" s="191" t="n">
        <v>7</v>
      </c>
      <c r="H61" s="191" t="n">
        <v>6</v>
      </c>
      <c r="I61" s="191" t="n">
        <v>7</v>
      </c>
      <c r="K61" s="200" t="n">
        <f aca="false">IF(COUNT(F61:J61)&gt;0,SUM(F61:J61),"")</f>
        <v>28</v>
      </c>
      <c r="M61" s="211"/>
      <c r="N61" s="198" t="str">
        <f aca="false">IF(F61+G61=16,1,"")</f>
        <v/>
      </c>
      <c r="O61" s="198" t="str">
        <f aca="false">IF(F61+G61+H61=24,1,"")</f>
        <v/>
      </c>
      <c r="P61" s="198" t="str">
        <f aca="false">IF(F61+G61+H61+I61=32,1,"")</f>
        <v/>
      </c>
      <c r="Q61" s="190" t="str">
        <f aca="false">IF(F61+G61+H61+I61+J61=40,1,"")</f>
        <v/>
      </c>
    </row>
    <row r="62" customFormat="false" ht="18" hidden="false" customHeight="true" outlineLevel="0" collapsed="false">
      <c r="A62" s="127" t="n">
        <f aca="false">+A61+1</f>
        <v>60</v>
      </c>
      <c r="B62" s="127"/>
      <c r="C62" s="127"/>
      <c r="D62" s="190" t="s">
        <v>201</v>
      </c>
      <c r="E62" s="207" t="s">
        <v>43</v>
      </c>
      <c r="F62" s="191" t="n">
        <v>4</v>
      </c>
      <c r="G62" s="191" t="n">
        <v>7</v>
      </c>
      <c r="H62" s="191" t="n">
        <v>8</v>
      </c>
      <c r="K62" s="200" t="n">
        <f aca="false">IF(COUNT(F62:J62)&gt;0,SUM(F62:J62),"")</f>
        <v>19</v>
      </c>
      <c r="N62" s="198" t="str">
        <f aca="false">IF(F62+G62=16,1,"")</f>
        <v/>
      </c>
      <c r="O62" s="198" t="str">
        <f aca="false">IF(F62+G62+H62=24,1,"")</f>
        <v/>
      </c>
      <c r="P62" s="198" t="str">
        <f aca="false">IF(F62+G62+H62+I62=32,1,"")</f>
        <v/>
      </c>
      <c r="Q62" s="190" t="str">
        <f aca="false">IF(F62+G62+H62+I62+J62=40,1,"")</f>
        <v/>
      </c>
    </row>
    <row r="63" customFormat="false" ht="18" hidden="false" customHeight="true" outlineLevel="0" collapsed="false">
      <c r="A63" s="127" t="n">
        <f aca="false">+A62+1</f>
        <v>61</v>
      </c>
      <c r="B63" s="127"/>
      <c r="C63" s="127"/>
      <c r="D63" s="190" t="s">
        <v>202</v>
      </c>
      <c r="E63" s="207" t="s">
        <v>43</v>
      </c>
      <c r="F63" s="191" t="n">
        <v>8</v>
      </c>
      <c r="G63" s="191" t="n">
        <v>8</v>
      </c>
      <c r="I63" s="191" t="n">
        <v>7</v>
      </c>
      <c r="K63" s="200" t="n">
        <f aca="false">IF(COUNT(F63:J63)&gt;0,SUM(F63:J63),"")</f>
        <v>23</v>
      </c>
      <c r="N63" s="198" t="n">
        <f aca="false">IF(F63+G63=16,1,"")</f>
        <v>1</v>
      </c>
      <c r="O63" s="198" t="str">
        <f aca="false">IF(F63+G63+H63=24,1,"")</f>
        <v/>
      </c>
      <c r="P63" s="198" t="str">
        <f aca="false">IF(F63+G63+H63+I63=32,1,"")</f>
        <v/>
      </c>
      <c r="Q63" s="190" t="str">
        <f aca="false">IF(F63+G63+H63+I63+J63=40,1,"")</f>
        <v/>
      </c>
    </row>
    <row r="64" customFormat="false" ht="18" hidden="false" customHeight="true" outlineLevel="0" collapsed="false">
      <c r="A64" s="127" t="n">
        <f aca="false">+A63+1</f>
        <v>62</v>
      </c>
      <c r="B64" s="127"/>
      <c r="C64" s="127"/>
      <c r="D64" s="206" t="s">
        <v>203</v>
      </c>
      <c r="E64" s="207" t="s">
        <v>43</v>
      </c>
      <c r="F64" s="191" t="n">
        <v>5</v>
      </c>
      <c r="G64" s="191" t="n">
        <v>8</v>
      </c>
      <c r="H64" s="191" t="n">
        <v>7</v>
      </c>
      <c r="I64" s="191" t="n">
        <v>8</v>
      </c>
      <c r="K64" s="200" t="n">
        <f aca="false">IF(COUNT(F64:J64)&gt;0,SUM(F64:J64),"")</f>
        <v>28</v>
      </c>
      <c r="N64" s="198" t="str">
        <f aca="false">IF(F64+G64=16,1,"")</f>
        <v/>
      </c>
      <c r="O64" s="198" t="str">
        <f aca="false">IF(F64+G64+H64=24,1,"")</f>
        <v/>
      </c>
      <c r="P64" s="198" t="str">
        <f aca="false">IF(F64+G64+H64+I64=32,1,"")</f>
        <v/>
      </c>
      <c r="Q64" s="190" t="str">
        <f aca="false">IF(F64+G64+H64+I64+J64=40,1,"")</f>
        <v/>
      </c>
    </row>
    <row r="65" customFormat="false" ht="18" hidden="false" customHeight="true" outlineLevel="0" collapsed="false">
      <c r="A65" s="127" t="n">
        <f aca="false">+A64+1</f>
        <v>63</v>
      </c>
      <c r="B65" s="127"/>
      <c r="C65" s="203"/>
      <c r="D65" s="206" t="s">
        <v>204</v>
      </c>
      <c r="E65" s="207" t="s">
        <v>43</v>
      </c>
      <c r="F65" s="191" t="n">
        <v>0</v>
      </c>
      <c r="G65" s="191" t="n">
        <v>6</v>
      </c>
      <c r="K65" s="200" t="n">
        <f aca="false">IF(COUNT(F65:J65)&gt;0,SUM(F65:J65),"")</f>
        <v>6</v>
      </c>
      <c r="N65" s="198" t="str">
        <f aca="false">IF(F65+G65=16,1,"")</f>
        <v/>
      </c>
      <c r="O65" s="198" t="str">
        <f aca="false">IF(F65+G65+H65=24,1,"")</f>
        <v/>
      </c>
      <c r="P65" s="198" t="str">
        <f aca="false">IF(F65+G65+H65+I65=32,1,"")</f>
        <v/>
      </c>
      <c r="Q65" s="190" t="str">
        <f aca="false">IF(F65+G65+H65+I65+J65=40,1,"")</f>
        <v/>
      </c>
    </row>
    <row r="66" customFormat="false" ht="18" hidden="false" customHeight="true" outlineLevel="0" collapsed="false">
      <c r="A66" s="127" t="n">
        <f aca="false">+A65+1</f>
        <v>64</v>
      </c>
      <c r="B66" s="127"/>
      <c r="C66" s="127"/>
      <c r="D66" s="208" t="s">
        <v>205</v>
      </c>
      <c r="E66" s="207" t="s">
        <v>43</v>
      </c>
      <c r="F66" s="191" t="n">
        <v>7</v>
      </c>
      <c r="G66" s="191" t="n">
        <v>4</v>
      </c>
      <c r="H66" s="191" t="n">
        <v>2</v>
      </c>
      <c r="I66" s="191" t="n">
        <v>8</v>
      </c>
      <c r="K66" s="200" t="n">
        <f aca="false">IF(COUNT(F66:J66)&gt;0,SUM(F66:J66),"")</f>
        <v>21</v>
      </c>
      <c r="N66" s="198" t="str">
        <f aca="false">IF(F66+G66=16,1,"")</f>
        <v/>
      </c>
      <c r="O66" s="198" t="str">
        <f aca="false">IF(F66+G66+H66=24,1,"")</f>
        <v/>
      </c>
      <c r="P66" s="198" t="str">
        <f aca="false">IF(F66+G66+H66+I66=32,1,"")</f>
        <v/>
      </c>
      <c r="Q66" s="190" t="str">
        <f aca="false">IF(F66+G66+H66+I66+J66=40,1,"")</f>
        <v/>
      </c>
    </row>
    <row r="67" customFormat="false" ht="18" hidden="false" customHeight="true" outlineLevel="0" collapsed="false">
      <c r="A67" s="127" t="n">
        <f aca="false">+A66+1</f>
        <v>65</v>
      </c>
      <c r="B67" s="127"/>
      <c r="C67" s="127" t="s">
        <v>143</v>
      </c>
      <c r="D67" s="208" t="s">
        <v>92</v>
      </c>
      <c r="E67" s="207" t="s">
        <v>43</v>
      </c>
      <c r="F67" s="191" t="n">
        <v>8</v>
      </c>
      <c r="G67" s="191" t="n">
        <v>8</v>
      </c>
      <c r="H67" s="191" t="n">
        <v>8</v>
      </c>
      <c r="I67" s="191" t="n">
        <v>8</v>
      </c>
      <c r="K67" s="200" t="n">
        <f aca="false">IF(COUNT(F67:J67)&gt;0,SUM(F67:J67),"")</f>
        <v>32</v>
      </c>
      <c r="N67" s="198" t="n">
        <f aca="false">IF(F67+G67=16,1,"")</f>
        <v>1</v>
      </c>
      <c r="O67" s="198" t="n">
        <f aca="false">IF(F67+G67+H67=24,1,"")</f>
        <v>1</v>
      </c>
      <c r="P67" s="198" t="n">
        <f aca="false">IF(F67+G67+H67+I67=32,1,"")</f>
        <v>1</v>
      </c>
      <c r="Q67" s="190" t="str">
        <f aca="false">IF(F67+G67+H67+I67+J67=40,1,"")</f>
        <v/>
      </c>
    </row>
    <row r="68" customFormat="false" ht="18" hidden="false" customHeight="true" outlineLevel="0" collapsed="false">
      <c r="A68" s="127" t="n">
        <f aca="false">+A67+1</f>
        <v>66</v>
      </c>
      <c r="B68" s="127"/>
      <c r="C68" s="127"/>
      <c r="D68" s="208" t="s">
        <v>206</v>
      </c>
      <c r="E68" s="202" t="s">
        <v>207</v>
      </c>
      <c r="F68" s="191" t="n">
        <v>5</v>
      </c>
      <c r="G68" s="191" t="n">
        <v>6</v>
      </c>
      <c r="H68" s="191" t="n">
        <v>8</v>
      </c>
      <c r="I68" s="191" t="n">
        <v>8</v>
      </c>
      <c r="K68" s="200" t="n">
        <f aca="false">IF(COUNT(F68:J68)&gt;0,SUM(F68:J68),"")</f>
        <v>27</v>
      </c>
      <c r="N68" s="198" t="str">
        <f aca="false">IF(F68+G68=16,1,"")</f>
        <v/>
      </c>
      <c r="O68" s="198" t="str">
        <f aca="false">IF(F68+G68+H68=24,1,"")</f>
        <v/>
      </c>
      <c r="P68" s="198" t="str">
        <f aca="false">IF(F68+G68+H68+I68=32,1,"")</f>
        <v/>
      </c>
      <c r="Q68" s="190" t="str">
        <f aca="false">IF(F68+G68+H68+I68+J68=40,1,"")</f>
        <v/>
      </c>
    </row>
    <row r="69" customFormat="false" ht="18" hidden="false" customHeight="true" outlineLevel="0" collapsed="false">
      <c r="A69" s="127" t="n">
        <f aca="false">+A68+1</f>
        <v>67</v>
      </c>
      <c r="B69" s="127"/>
      <c r="C69" s="127"/>
      <c r="D69" s="208" t="s">
        <v>208</v>
      </c>
      <c r="E69" s="202" t="s">
        <v>207</v>
      </c>
      <c r="F69" s="191" t="n">
        <v>8</v>
      </c>
      <c r="G69" s="191" t="n">
        <v>8</v>
      </c>
      <c r="H69" s="191" t="n">
        <v>8</v>
      </c>
      <c r="I69" s="191" t="n">
        <v>8</v>
      </c>
      <c r="K69" s="200" t="n">
        <f aca="false">IF(COUNT(F69:J69)&gt;0,SUM(F69:J69),"")</f>
        <v>32</v>
      </c>
      <c r="N69" s="198" t="n">
        <f aca="false">IF(F69+G69=16,1,"")</f>
        <v>1</v>
      </c>
      <c r="O69" s="198" t="n">
        <f aca="false">IF(F69+G69+H69=24,1,"")</f>
        <v>1</v>
      </c>
      <c r="P69" s="198" t="n">
        <f aca="false">IF(F69+G69+H69+I69=32,1,"")</f>
        <v>1</v>
      </c>
      <c r="Q69" s="190" t="str">
        <f aca="false">IF(F69+G69+H69+I69+J69=40,1,"")</f>
        <v/>
      </c>
    </row>
    <row r="70" customFormat="false" ht="18" hidden="false" customHeight="true" outlineLevel="0" collapsed="false">
      <c r="A70" s="127" t="n">
        <f aca="false">+A69+1</f>
        <v>68</v>
      </c>
      <c r="B70" s="127"/>
      <c r="C70" s="127"/>
      <c r="D70" s="206" t="s">
        <v>209</v>
      </c>
      <c r="E70" s="202" t="s">
        <v>207</v>
      </c>
      <c r="F70" s="200"/>
      <c r="G70" s="200" t="n">
        <v>6</v>
      </c>
      <c r="H70" s="200"/>
      <c r="I70" s="200" t="n">
        <v>6</v>
      </c>
      <c r="J70" s="200"/>
      <c r="K70" s="200" t="n">
        <f aca="false">IF(COUNT(F70:J70)&gt;0,SUM(F70:J70),"")</f>
        <v>12</v>
      </c>
      <c r="N70" s="198" t="str">
        <f aca="false">IF(F70+G70=16,1,"")</f>
        <v/>
      </c>
      <c r="O70" s="198" t="str">
        <f aca="false">IF(F70+G70+H70=24,1,"")</f>
        <v/>
      </c>
      <c r="P70" s="198" t="str">
        <f aca="false">IF(F70+G70+H70+I70=32,1,"")</f>
        <v/>
      </c>
      <c r="Q70" s="190" t="str">
        <f aca="false">IF(F70+G70+H70+I70+J70=40,1,"")</f>
        <v/>
      </c>
    </row>
    <row r="71" customFormat="false" ht="18" hidden="false" customHeight="true" outlineLevel="0" collapsed="false">
      <c r="A71" s="127" t="n">
        <f aca="false">+A70+1</f>
        <v>69</v>
      </c>
      <c r="B71" s="127"/>
      <c r="C71" s="127"/>
      <c r="D71" s="208" t="s">
        <v>210</v>
      </c>
      <c r="E71" s="202" t="s">
        <v>207</v>
      </c>
      <c r="H71" s="191" t="n">
        <v>8</v>
      </c>
      <c r="K71" s="200" t="n">
        <f aca="false">IF(COUNT(F71:J71)&gt;0,SUM(F71:J71),"")</f>
        <v>8</v>
      </c>
      <c r="N71" s="198" t="str">
        <f aca="false">IF(F71+G71=16,1,"")</f>
        <v/>
      </c>
      <c r="O71" s="198" t="str">
        <f aca="false">IF(F71+G71+H71=24,1,"")</f>
        <v/>
      </c>
      <c r="P71" s="198" t="str">
        <f aca="false">IF(F71+G71+H71+I71=32,1,"")</f>
        <v/>
      </c>
      <c r="Q71" s="190" t="str">
        <f aca="false">IF(F71+G71+H71+I71+J71=40,1,"")</f>
        <v/>
      </c>
    </row>
    <row r="72" customFormat="false" ht="18" hidden="false" customHeight="true" outlineLevel="0" collapsed="false">
      <c r="A72" s="127" t="n">
        <f aca="false">+A71+1</f>
        <v>70</v>
      </c>
      <c r="B72" s="127"/>
      <c r="C72" s="127"/>
      <c r="D72" s="208" t="s">
        <v>211</v>
      </c>
      <c r="E72" s="202" t="s">
        <v>207</v>
      </c>
      <c r="F72" s="191" t="n">
        <v>7</v>
      </c>
      <c r="I72" s="191" t="n">
        <v>7</v>
      </c>
      <c r="K72" s="200" t="n">
        <f aca="false">IF(COUNT(F72:J72)&gt;0,SUM(F72:J72),"")</f>
        <v>14</v>
      </c>
      <c r="N72" s="198" t="str">
        <f aca="false">IF(F72+G72=16,1,"")</f>
        <v/>
      </c>
      <c r="O72" s="198" t="str">
        <f aca="false">IF(F72+G72+H72=24,1,"")</f>
        <v/>
      </c>
      <c r="P72" s="198" t="str">
        <f aca="false">IF(F72+G72+H72+I72=32,1,"")</f>
        <v/>
      </c>
      <c r="Q72" s="190" t="str">
        <f aca="false">IF(F72+G72+H72+I72+J72=40,1,"")</f>
        <v/>
      </c>
    </row>
    <row r="73" customFormat="false" ht="18" hidden="false" customHeight="true" outlineLevel="0" collapsed="false">
      <c r="A73" s="127" t="n">
        <f aca="false">+A72+1</f>
        <v>71</v>
      </c>
      <c r="B73" s="127"/>
      <c r="C73" s="127"/>
      <c r="D73" s="190" t="s">
        <v>212</v>
      </c>
      <c r="E73" s="202" t="s">
        <v>207</v>
      </c>
      <c r="F73" s="191" t="n">
        <v>8</v>
      </c>
      <c r="G73" s="191" t="n">
        <v>8</v>
      </c>
      <c r="H73" s="191" t="n">
        <v>7</v>
      </c>
      <c r="I73" s="191" t="n">
        <v>7</v>
      </c>
      <c r="K73" s="200" t="n">
        <f aca="false">IF(COUNT(F73:J73)&gt;0,SUM(F73:J73),"")</f>
        <v>30</v>
      </c>
      <c r="N73" s="198" t="n">
        <f aca="false">IF(F73+G73=16,1,"")</f>
        <v>1</v>
      </c>
      <c r="O73" s="198" t="str">
        <f aca="false">IF(F73+G73+H73=24,1,"")</f>
        <v/>
      </c>
      <c r="P73" s="198" t="str">
        <f aca="false">IF(F73+G73+H73+I73=32,1,"")</f>
        <v/>
      </c>
      <c r="Q73" s="190" t="str">
        <f aca="false">IF(F73+G73+H73+I73+J73=40,1,"")</f>
        <v/>
      </c>
    </row>
    <row r="74" customFormat="false" ht="18" hidden="false" customHeight="true" outlineLevel="0" collapsed="false">
      <c r="A74" s="127" t="n">
        <f aca="false">+A73+1</f>
        <v>72</v>
      </c>
      <c r="B74" s="127"/>
      <c r="C74" s="127"/>
      <c r="D74" s="206" t="s">
        <v>213</v>
      </c>
      <c r="E74" s="202" t="s">
        <v>207</v>
      </c>
      <c r="F74" s="191" t="n">
        <v>8</v>
      </c>
      <c r="G74" s="191" t="n">
        <v>8</v>
      </c>
      <c r="H74" s="191" t="n">
        <v>8</v>
      </c>
      <c r="I74" s="191" t="n">
        <v>8</v>
      </c>
      <c r="K74" s="200" t="n">
        <f aca="false">IF(COUNT(F74:J74)&gt;0,SUM(F74:J74),"")</f>
        <v>32</v>
      </c>
      <c r="N74" s="198" t="n">
        <f aca="false">IF(F74+G74=16,1,"")</f>
        <v>1</v>
      </c>
      <c r="O74" s="198" t="n">
        <f aca="false">IF(F74+G74+H74=24,1,"")</f>
        <v>1</v>
      </c>
      <c r="P74" s="198" t="n">
        <f aca="false">IF(F74+G74+H74+I74=32,1,"")</f>
        <v>1</v>
      </c>
      <c r="Q74" s="190" t="str">
        <f aca="false">IF(F74+G74+H74+I74+J74=40,1,"")</f>
        <v/>
      </c>
    </row>
    <row r="75" customFormat="false" ht="18" hidden="false" customHeight="true" outlineLevel="0" collapsed="false">
      <c r="A75" s="127" t="n">
        <f aca="false">+A74+1</f>
        <v>73</v>
      </c>
      <c r="B75" s="127"/>
      <c r="C75" s="127"/>
      <c r="D75" s="190" t="s">
        <v>214</v>
      </c>
      <c r="E75" s="207" t="s">
        <v>215</v>
      </c>
      <c r="K75" s="200" t="str">
        <f aca="false">IF(COUNT(F75:J75)&gt;0,SUM(F75:J75),"")</f>
        <v/>
      </c>
      <c r="N75" s="198" t="str">
        <f aca="false">IF(F75+G75=16,1,"")</f>
        <v/>
      </c>
      <c r="O75" s="198" t="str">
        <f aca="false">IF(F75+G75+H75=24,1,"")</f>
        <v/>
      </c>
      <c r="P75" s="198" t="str">
        <f aca="false">IF(F75+G75+H75+I75=32,1,"")</f>
        <v/>
      </c>
      <c r="Q75" s="190" t="str">
        <f aca="false">IF(F75+G75+H75+I75+J75=40,1,"")</f>
        <v/>
      </c>
    </row>
    <row r="76" customFormat="false" ht="18" hidden="false" customHeight="true" outlineLevel="0" collapsed="false">
      <c r="A76" s="127" t="n">
        <f aca="false">+A75+1</f>
        <v>74</v>
      </c>
      <c r="B76" s="127"/>
      <c r="C76" s="127" t="s">
        <v>143</v>
      </c>
      <c r="D76" s="190" t="s">
        <v>216</v>
      </c>
      <c r="E76" s="207" t="s">
        <v>215</v>
      </c>
      <c r="F76" s="200"/>
      <c r="G76" s="200"/>
      <c r="H76" s="200"/>
      <c r="I76" s="200"/>
      <c r="J76" s="200"/>
      <c r="K76" s="200" t="str">
        <f aca="false">IF(COUNT(F76:J76)&gt;0,SUM(F76:J76),"")</f>
        <v/>
      </c>
      <c r="N76" s="198" t="str">
        <f aca="false">IF(F76+G76=16,1,"")</f>
        <v/>
      </c>
      <c r="O76" s="198" t="str">
        <f aca="false">IF(F76+G76+H76=24,1,"")</f>
        <v/>
      </c>
      <c r="P76" s="198" t="str">
        <f aca="false">IF(F76+G76+H76+I76=32,1,"")</f>
        <v/>
      </c>
      <c r="Q76" s="190" t="str">
        <f aca="false">IF(F76+G76+H76+I76+J76=40,1,"")</f>
        <v/>
      </c>
    </row>
    <row r="77" customFormat="false" ht="18" hidden="false" customHeight="true" outlineLevel="0" collapsed="false">
      <c r="A77" s="127" t="n">
        <f aca="false">+A76+1</f>
        <v>75</v>
      </c>
      <c r="B77" s="127"/>
      <c r="C77" s="127" t="s">
        <v>143</v>
      </c>
      <c r="D77" s="190" t="s">
        <v>217</v>
      </c>
      <c r="E77" s="207" t="s">
        <v>215</v>
      </c>
      <c r="K77" s="200" t="str">
        <f aca="false">IF(COUNT(F77:J77)&gt;0,SUM(F77:J77),"")</f>
        <v/>
      </c>
      <c r="N77" s="198" t="str">
        <f aca="false">IF(F77+G77=16,1,"")</f>
        <v/>
      </c>
      <c r="O77" s="198" t="str">
        <f aca="false">IF(F77+G77+H77=24,1,"")</f>
        <v/>
      </c>
      <c r="P77" s="198" t="str">
        <f aca="false">IF(F77+G77+H77+I77=32,1,"")</f>
        <v/>
      </c>
      <c r="Q77" s="190" t="str">
        <f aca="false">IF(F77+G77+H77+I77+J77=40,1,"")</f>
        <v/>
      </c>
    </row>
    <row r="78" customFormat="false" ht="18" hidden="false" customHeight="true" outlineLevel="0" collapsed="false">
      <c r="A78" s="127" t="n">
        <f aca="false">+A77+1</f>
        <v>76</v>
      </c>
      <c r="B78" s="127"/>
      <c r="C78" s="203"/>
      <c r="D78" s="190" t="s">
        <v>218</v>
      </c>
      <c r="E78" s="207" t="s">
        <v>215</v>
      </c>
      <c r="F78" s="200"/>
      <c r="G78" s="200"/>
      <c r="H78" s="200"/>
      <c r="I78" s="200"/>
      <c r="J78" s="200"/>
      <c r="K78" s="200" t="str">
        <f aca="false">IF(COUNT(F78:J78)&gt;0,SUM(F78:J78),"")</f>
        <v/>
      </c>
      <c r="N78" s="198" t="str">
        <f aca="false">IF(F78+G78=16,1,"")</f>
        <v/>
      </c>
      <c r="O78" s="198" t="str">
        <f aca="false">IF(F78+G78+H78=24,1,"")</f>
        <v/>
      </c>
      <c r="P78" s="198" t="str">
        <f aca="false">IF(F78+G78+H78+I78=32,1,"")</f>
        <v/>
      </c>
      <c r="Q78" s="190" t="str">
        <f aca="false">IF(F78+G78+H78+I78+J78=40,1,"")</f>
        <v/>
      </c>
    </row>
    <row r="79" customFormat="false" ht="18" hidden="false" customHeight="true" outlineLevel="0" collapsed="false">
      <c r="A79" s="127" t="n">
        <f aca="false">+A78+1</f>
        <v>77</v>
      </c>
      <c r="B79" s="127"/>
      <c r="C79" s="127"/>
      <c r="D79" s="190" t="s">
        <v>219</v>
      </c>
      <c r="E79" s="207" t="s">
        <v>215</v>
      </c>
      <c r="K79" s="200" t="str">
        <f aca="false">IF(COUNT(F79:J79)&gt;0,SUM(F79:J79),"")</f>
        <v/>
      </c>
      <c r="N79" s="198" t="str">
        <f aca="false">IF(F79+G79=16,1,"")</f>
        <v/>
      </c>
      <c r="O79" s="198" t="str">
        <f aca="false">IF(F79+G79+H79=24,1,"")</f>
        <v/>
      </c>
      <c r="P79" s="198" t="str">
        <f aca="false">IF(F79+G79+H79+I79=32,1,"")</f>
        <v/>
      </c>
      <c r="Q79" s="190" t="str">
        <f aca="false">IF(F79+G79+H79+I79+J79=40,1,"")</f>
        <v/>
      </c>
    </row>
    <row r="80" customFormat="false" ht="18" hidden="false" customHeight="true" outlineLevel="0" collapsed="false">
      <c r="A80" s="127" t="n">
        <f aca="false">+A79+1</f>
        <v>78</v>
      </c>
      <c r="B80" s="127"/>
      <c r="C80" s="203"/>
      <c r="D80" s="206" t="s">
        <v>220</v>
      </c>
      <c r="E80" s="83" t="s">
        <v>215</v>
      </c>
      <c r="K80" s="200" t="str">
        <f aca="false">IF(COUNT(F80:J80)&gt;0,SUM(F80:J80),"")</f>
        <v/>
      </c>
      <c r="N80" s="198" t="str">
        <f aca="false">IF(F80+G80=16,1,"")</f>
        <v/>
      </c>
      <c r="O80" s="198" t="str">
        <f aca="false">IF(F80+G80+H80=24,1,"")</f>
        <v/>
      </c>
      <c r="P80" s="198" t="str">
        <f aca="false">IF(F80+G80+H80+I80=32,1,"")</f>
        <v/>
      </c>
      <c r="Q80" s="190" t="str">
        <f aca="false">IF(F80+G80+H80+I80+J80=40,1,"")</f>
        <v/>
      </c>
    </row>
    <row r="81" customFormat="false" ht="18" hidden="false" customHeight="true" outlineLevel="0" collapsed="false">
      <c r="A81" s="127" t="n">
        <f aca="false">+A80+1</f>
        <v>79</v>
      </c>
      <c r="B81" s="127"/>
      <c r="C81" s="203"/>
      <c r="D81" s="190" t="s">
        <v>221</v>
      </c>
      <c r="E81" s="207" t="s">
        <v>215</v>
      </c>
      <c r="K81" s="200" t="str">
        <f aca="false">IF(COUNT(F81:J81)&gt;0,SUM(F81:J81),"")</f>
        <v/>
      </c>
      <c r="N81" s="198" t="str">
        <f aca="false">IF(F81+G81=16,1,"")</f>
        <v/>
      </c>
      <c r="O81" s="198" t="str">
        <f aca="false">IF(F81+G81+H81=24,1,"")</f>
        <v/>
      </c>
      <c r="P81" s="198" t="str">
        <f aca="false">IF(F81+G81+H81+I81=32,1,"")</f>
        <v/>
      </c>
      <c r="Q81" s="190" t="str">
        <f aca="false">IF(F81+G81+H81+I81+J81=40,1,"")</f>
        <v/>
      </c>
    </row>
    <row r="82" customFormat="false" ht="18" hidden="false" customHeight="true" outlineLevel="0" collapsed="false">
      <c r="A82" s="127" t="n">
        <f aca="false">+A81+1</f>
        <v>80</v>
      </c>
      <c r="B82" s="127"/>
      <c r="C82" s="127" t="s">
        <v>143</v>
      </c>
      <c r="D82" s="206" t="s">
        <v>222</v>
      </c>
      <c r="E82" s="202" t="s">
        <v>223</v>
      </c>
      <c r="K82" s="200" t="str">
        <f aca="false">IF(COUNT(F82:J82)&gt;0,SUM(F82:J82),"")</f>
        <v/>
      </c>
      <c r="N82" s="198" t="str">
        <f aca="false">IF(F82+G82=16,1,"")</f>
        <v/>
      </c>
      <c r="O82" s="198" t="str">
        <f aca="false">IF(F82+G82+H82=24,1,"")</f>
        <v/>
      </c>
      <c r="P82" s="198" t="str">
        <f aca="false">IF(F82+G82+H82+I82=32,1,"")</f>
        <v/>
      </c>
      <c r="Q82" s="190" t="str">
        <f aca="false">IF(F82+G82+H82+I82+J82=40,1,"")</f>
        <v/>
      </c>
    </row>
    <row r="83" customFormat="false" ht="18" hidden="false" customHeight="true" outlineLevel="0" collapsed="false">
      <c r="A83" s="127" t="n">
        <f aca="false">+A82+1</f>
        <v>81</v>
      </c>
      <c r="B83" s="127"/>
      <c r="C83" s="127" t="s">
        <v>143</v>
      </c>
      <c r="D83" s="190" t="s">
        <v>224</v>
      </c>
      <c r="E83" s="202" t="s">
        <v>223</v>
      </c>
      <c r="F83" s="200" t="n">
        <v>7</v>
      </c>
      <c r="G83" s="200" t="n">
        <v>7</v>
      </c>
      <c r="H83" s="200"/>
      <c r="I83" s="200" t="n">
        <v>8</v>
      </c>
      <c r="J83" s="200"/>
      <c r="K83" s="200" t="n">
        <f aca="false">IF(COUNT(F83:J83)&gt;0,SUM(F83:J83),"")</f>
        <v>22</v>
      </c>
      <c r="N83" s="198" t="str">
        <f aca="false">IF(F83+G83=16,1,"")</f>
        <v/>
      </c>
      <c r="O83" s="198" t="str">
        <f aca="false">IF(F83+G83+H83=24,1,"")</f>
        <v/>
      </c>
      <c r="P83" s="198" t="str">
        <f aca="false">IF(F83+G83+H83+I83=32,1,"")</f>
        <v/>
      </c>
      <c r="Q83" s="190" t="str">
        <f aca="false">IF(F83+G83+H83+I83+J83=40,1,"")</f>
        <v/>
      </c>
    </row>
    <row r="84" customFormat="false" ht="18" hidden="false" customHeight="true" outlineLevel="0" collapsed="false">
      <c r="A84" s="127" t="n">
        <f aca="false">+A83+1</f>
        <v>82</v>
      </c>
      <c r="B84" s="127"/>
      <c r="C84" s="127" t="s">
        <v>143</v>
      </c>
      <c r="D84" s="190" t="s">
        <v>225</v>
      </c>
      <c r="E84" s="202" t="s">
        <v>223</v>
      </c>
      <c r="F84" s="191" t="n">
        <v>2</v>
      </c>
      <c r="G84" s="191" t="n">
        <v>4</v>
      </c>
      <c r="K84" s="200" t="n">
        <f aca="false">IF(COUNT(F84:J84)&gt;0,SUM(F84:J84),"")</f>
        <v>6</v>
      </c>
      <c r="N84" s="198" t="str">
        <f aca="false">IF(F84+G84=16,1,"")</f>
        <v/>
      </c>
      <c r="O84" s="198" t="str">
        <f aca="false">IF(F84+G84+H84=24,1,"")</f>
        <v/>
      </c>
      <c r="P84" s="198" t="str">
        <f aca="false">IF(F84+G84+H84+I84=32,1,"")</f>
        <v/>
      </c>
      <c r="Q84" s="190" t="str">
        <f aca="false">IF(F84+G84+H84+I84+J84=40,1,"")</f>
        <v/>
      </c>
    </row>
    <row r="85" customFormat="false" ht="18" hidden="false" customHeight="true" outlineLevel="0" collapsed="false">
      <c r="A85" s="127" t="n">
        <f aca="false">+A84+1</f>
        <v>83</v>
      </c>
      <c r="B85" s="127"/>
      <c r="C85" s="127"/>
      <c r="D85" s="190" t="s">
        <v>226</v>
      </c>
      <c r="E85" s="202" t="s">
        <v>223</v>
      </c>
      <c r="G85" s="191" t="n">
        <v>7</v>
      </c>
      <c r="H85" s="191" t="n">
        <v>3</v>
      </c>
      <c r="I85" s="191" t="n">
        <v>6</v>
      </c>
      <c r="K85" s="200" t="n">
        <f aca="false">IF(COUNT(F85:J85)&gt;0,SUM(F85:J85),"")</f>
        <v>16</v>
      </c>
      <c r="N85" s="198" t="str">
        <f aca="false">IF(F85+G85=16,1,"")</f>
        <v/>
      </c>
      <c r="O85" s="198" t="str">
        <f aca="false">IF(F85+G85+H85=24,1,"")</f>
        <v/>
      </c>
      <c r="P85" s="198" t="str">
        <f aca="false">IF(F85+G85+H85+I85=32,1,"")</f>
        <v/>
      </c>
      <c r="Q85" s="190" t="str">
        <f aca="false">IF(F85+G85+H85+I85+J85=40,1,"")</f>
        <v/>
      </c>
    </row>
    <row r="86" customFormat="false" ht="18" hidden="false" customHeight="true" outlineLevel="0" collapsed="false">
      <c r="A86" s="127" t="n">
        <f aca="false">+A85+1</f>
        <v>84</v>
      </c>
      <c r="B86" s="127"/>
      <c r="C86" s="127"/>
      <c r="D86" s="190" t="s">
        <v>227</v>
      </c>
      <c r="E86" s="202" t="s">
        <v>223</v>
      </c>
      <c r="K86" s="200" t="str">
        <f aca="false">IF(COUNT(F86:J86)&gt;0,SUM(F86:J86),"")</f>
        <v/>
      </c>
      <c r="N86" s="198" t="str">
        <f aca="false">IF(F86+G86=16,1,"")</f>
        <v/>
      </c>
      <c r="O86" s="198" t="str">
        <f aca="false">IF(F86+G86+H86=24,1,"")</f>
        <v/>
      </c>
      <c r="P86" s="198" t="str">
        <f aca="false">IF(F86+G86+H86+I86=32,1,"")</f>
        <v/>
      </c>
      <c r="Q86" s="190" t="str">
        <f aca="false">IF(F86+G86+H86+I86+J86=40,1,"")</f>
        <v/>
      </c>
    </row>
    <row r="87" customFormat="false" ht="18" hidden="false" customHeight="true" outlineLevel="0" collapsed="false">
      <c r="A87" s="127" t="n">
        <f aca="false">+A86+1</f>
        <v>85</v>
      </c>
      <c r="B87" s="127"/>
      <c r="C87" s="127" t="s">
        <v>143</v>
      </c>
      <c r="D87" s="190" t="s">
        <v>228</v>
      </c>
      <c r="E87" s="202" t="s">
        <v>223</v>
      </c>
      <c r="K87" s="200" t="str">
        <f aca="false">IF(COUNT(F87:J87)&gt;0,SUM(F87:J87),"")</f>
        <v/>
      </c>
      <c r="N87" s="198" t="str">
        <f aca="false">IF(F87+G87=16,1,"")</f>
        <v/>
      </c>
      <c r="O87" s="198" t="str">
        <f aca="false">IF(F87+G87+H87=24,1,"")</f>
        <v/>
      </c>
      <c r="P87" s="198" t="str">
        <f aca="false">IF(F87+G87+H87+I87=32,1,"")</f>
        <v/>
      </c>
      <c r="Q87" s="190" t="str">
        <f aca="false">IF(F87+G87+H87+I87+J87=40,1,"")</f>
        <v/>
      </c>
    </row>
    <row r="88" customFormat="false" ht="18" hidden="false" customHeight="true" outlineLevel="0" collapsed="false">
      <c r="A88" s="127" t="n">
        <f aca="false">+A87+1</f>
        <v>86</v>
      </c>
      <c r="B88" s="127"/>
      <c r="C88" s="127" t="s">
        <v>143</v>
      </c>
      <c r="D88" s="190" t="s">
        <v>229</v>
      </c>
      <c r="E88" s="202" t="s">
        <v>223</v>
      </c>
      <c r="F88" s="191" t="n">
        <v>8</v>
      </c>
      <c r="G88" s="191" t="n">
        <v>3</v>
      </c>
      <c r="H88" s="191" t="n">
        <v>7</v>
      </c>
      <c r="I88" s="191" t="n">
        <v>3</v>
      </c>
      <c r="K88" s="200" t="n">
        <f aca="false">IF(COUNT(F88:J88)&gt;0,SUM(F88:J88),"")</f>
        <v>21</v>
      </c>
      <c r="N88" s="198" t="str">
        <f aca="false">IF(F88+G88=16,1,"")</f>
        <v/>
      </c>
      <c r="O88" s="198" t="str">
        <f aca="false">IF(F88+G88+H88=24,1,"")</f>
        <v/>
      </c>
      <c r="P88" s="198" t="str">
        <f aca="false">IF(F88+G88+H88+I88=32,1,"")</f>
        <v/>
      </c>
      <c r="Q88" s="190" t="str">
        <f aca="false">IF(F88+G88+H88+I88+J88=40,1,"")</f>
        <v/>
      </c>
    </row>
    <row r="89" customFormat="false" ht="18" hidden="false" customHeight="true" outlineLevel="0" collapsed="false">
      <c r="A89" s="127" t="n">
        <f aca="false">+A88+1</f>
        <v>87</v>
      </c>
      <c r="B89" s="127"/>
      <c r="C89" s="127"/>
      <c r="D89" s="190" t="s">
        <v>230</v>
      </c>
      <c r="E89" s="202" t="s">
        <v>223</v>
      </c>
      <c r="H89" s="191" t="n">
        <v>8</v>
      </c>
      <c r="I89" s="191" t="n">
        <v>7</v>
      </c>
      <c r="K89" s="200" t="n">
        <f aca="false">IF(COUNT(F89:J89)&gt;0,SUM(F89:J89),"")</f>
        <v>15</v>
      </c>
      <c r="N89" s="198" t="str">
        <f aca="false">IF(F89+G89=16,1,"")</f>
        <v/>
      </c>
      <c r="O89" s="198" t="str">
        <f aca="false">IF(F89+G89+H89=24,1,"")</f>
        <v/>
      </c>
      <c r="P89" s="198" t="str">
        <f aca="false">IF(F89+G89+H89+I89=32,1,"")</f>
        <v/>
      </c>
      <c r="Q89" s="190" t="str">
        <f aca="false">IF(F89+G89+H89+I89+J89=40,1,"")</f>
        <v/>
      </c>
    </row>
    <row r="90" customFormat="false" ht="18" hidden="false" customHeight="true" outlineLevel="0" collapsed="false">
      <c r="A90" s="127" t="n">
        <f aca="false">+A89+1</f>
        <v>88</v>
      </c>
      <c r="B90" s="127"/>
      <c r="C90" s="127" t="s">
        <v>143</v>
      </c>
      <c r="D90" s="190" t="s">
        <v>231</v>
      </c>
      <c r="E90" s="202" t="s">
        <v>223</v>
      </c>
      <c r="F90" s="191" t="n">
        <v>5</v>
      </c>
      <c r="H90" s="191" t="n">
        <v>6</v>
      </c>
      <c r="I90" s="191" t="n">
        <v>5</v>
      </c>
      <c r="K90" s="200" t="n">
        <f aca="false">IF(COUNT(F90:J90)&gt;0,SUM(F90:J90),"")</f>
        <v>16</v>
      </c>
      <c r="N90" s="198" t="str">
        <f aca="false">IF(F90+G90=16,1,"")</f>
        <v/>
      </c>
      <c r="O90" s="198" t="str">
        <f aca="false">IF(F90+G90+H90=24,1,"")</f>
        <v/>
      </c>
      <c r="P90" s="198" t="str">
        <f aca="false">IF(F90+G90+H90+I90=32,1,"")</f>
        <v/>
      </c>
      <c r="Q90" s="190" t="str">
        <f aca="false">IF(F90+G90+H90+I90+J90=40,1,"")</f>
        <v/>
      </c>
    </row>
    <row r="91" customFormat="false" ht="18" hidden="false" customHeight="true" outlineLevel="0" collapsed="false">
      <c r="A91" s="127" t="n">
        <f aca="false">+A90+1</f>
        <v>89</v>
      </c>
      <c r="B91" s="127"/>
      <c r="C91" s="127"/>
      <c r="D91" s="190" t="s">
        <v>232</v>
      </c>
      <c r="E91" s="202" t="s">
        <v>223</v>
      </c>
      <c r="K91" s="200" t="str">
        <f aca="false">IF(COUNT(F91:J91)&gt;0,SUM(F91:J91),"")</f>
        <v/>
      </c>
      <c r="N91" s="198" t="str">
        <f aca="false">IF(F91+G91=16,1,"")</f>
        <v/>
      </c>
      <c r="O91" s="198" t="str">
        <f aca="false">IF(F91+G91+H91=24,1,"")</f>
        <v/>
      </c>
      <c r="P91" s="198" t="str">
        <f aca="false">IF(F91+G91+H91+I91=32,1,"")</f>
        <v/>
      </c>
      <c r="Q91" s="190" t="str">
        <f aca="false">IF(F91+G91+H91+I91+J91=40,1,"")</f>
        <v/>
      </c>
    </row>
    <row r="92" customFormat="false" ht="18" hidden="false" customHeight="true" outlineLevel="0" collapsed="false">
      <c r="A92" s="127" t="n">
        <f aca="false">+A91+1</f>
        <v>90</v>
      </c>
      <c r="B92" s="127"/>
      <c r="C92" s="203"/>
      <c r="D92" s="190" t="s">
        <v>233</v>
      </c>
      <c r="E92" s="202" t="s">
        <v>223</v>
      </c>
      <c r="G92" s="191" t="n">
        <v>8</v>
      </c>
      <c r="K92" s="200" t="n">
        <f aca="false">IF(COUNT(F92:J92)&gt;0,SUM(F92:J92),"")</f>
        <v>8</v>
      </c>
      <c r="N92" s="198" t="str">
        <f aca="false">IF(F92+G92=16,1,"")</f>
        <v/>
      </c>
      <c r="O92" s="198" t="str">
        <f aca="false">IF(F92+G92+H92=24,1,"")</f>
        <v/>
      </c>
      <c r="P92" s="198" t="str">
        <f aca="false">IF(F92+G92+H92+I92=32,1,"")</f>
        <v/>
      </c>
      <c r="Q92" s="190" t="str">
        <f aca="false">IF(F92+G92+H92+I92+J92=40,1,"")</f>
        <v/>
      </c>
    </row>
    <row r="93" customFormat="false" ht="18" hidden="false" customHeight="true" outlineLevel="0" collapsed="false">
      <c r="A93" s="127" t="n">
        <f aca="false">+A92+1</f>
        <v>91</v>
      </c>
      <c r="B93" s="127"/>
      <c r="C93" s="127"/>
      <c r="D93" s="190" t="s">
        <v>234</v>
      </c>
      <c r="E93" s="209" t="s">
        <v>223</v>
      </c>
      <c r="K93" s="200" t="str">
        <f aca="false">IF(COUNT(F93:J93)&gt;0,SUM(F93:J93),"")</f>
        <v/>
      </c>
      <c r="N93" s="198" t="str">
        <f aca="false">IF(F93+G93=16,1,"")</f>
        <v/>
      </c>
      <c r="O93" s="198" t="str">
        <f aca="false">IF(F93+G93+H93=24,1,"")</f>
        <v/>
      </c>
      <c r="P93" s="198" t="str">
        <f aca="false">IF(F93+G93+H93+I93=32,1,"")</f>
        <v/>
      </c>
      <c r="Q93" s="190" t="str">
        <f aca="false">IF(F93+G93+H93+I93+J93=40,1,"")</f>
        <v/>
      </c>
    </row>
    <row r="94" customFormat="false" ht="18" hidden="false" customHeight="true" outlineLevel="0" collapsed="false">
      <c r="A94" s="127" t="n">
        <f aca="false">+A93+1</f>
        <v>92</v>
      </c>
      <c r="B94" s="127"/>
      <c r="C94" s="127" t="s">
        <v>143</v>
      </c>
      <c r="D94" s="190" t="s">
        <v>235</v>
      </c>
      <c r="E94" s="202" t="s">
        <v>223</v>
      </c>
      <c r="F94" s="191" t="n">
        <v>8</v>
      </c>
      <c r="G94" s="191" t="n">
        <v>8</v>
      </c>
      <c r="H94" s="191" t="n">
        <v>8</v>
      </c>
      <c r="I94" s="191" t="n">
        <v>8</v>
      </c>
      <c r="K94" s="200" t="n">
        <f aca="false">IF(COUNT(F94:J94)&gt;0,SUM(F94:J94),"")</f>
        <v>32</v>
      </c>
      <c r="N94" s="198" t="n">
        <f aca="false">IF(F94+G94=16,1,"")</f>
        <v>1</v>
      </c>
      <c r="O94" s="198" t="n">
        <f aca="false">IF(F94+G94+H94=24,1,"")</f>
        <v>1</v>
      </c>
      <c r="P94" s="198" t="n">
        <f aca="false">IF(F94+G94+H94+I94=32,1,"")</f>
        <v>1</v>
      </c>
      <c r="Q94" s="190" t="str">
        <f aca="false">IF(F94+G94+H94+I94+J94=40,1,"")</f>
        <v/>
      </c>
    </row>
    <row r="95" customFormat="false" ht="18" hidden="false" customHeight="true" outlineLevel="0" collapsed="false">
      <c r="A95" s="127" t="n">
        <f aca="false">+A94+1</f>
        <v>93</v>
      </c>
      <c r="B95" s="127"/>
      <c r="C95" s="127"/>
      <c r="D95" s="190" t="s">
        <v>236</v>
      </c>
      <c r="E95" s="202" t="s">
        <v>223</v>
      </c>
      <c r="F95" s="191" t="n">
        <v>7</v>
      </c>
      <c r="G95" s="191" t="n">
        <v>8</v>
      </c>
      <c r="H95" s="191" t="n">
        <v>4</v>
      </c>
      <c r="I95" s="191" t="n">
        <v>7</v>
      </c>
      <c r="K95" s="200" t="n">
        <f aca="false">IF(COUNT(F95:J95)&gt;0,SUM(F95:J95),"")</f>
        <v>26</v>
      </c>
      <c r="N95" s="198" t="str">
        <f aca="false">IF(F95+G95=16,1,"")</f>
        <v/>
      </c>
      <c r="O95" s="198" t="str">
        <f aca="false">IF(F95+G95+H95=24,1,"")</f>
        <v/>
      </c>
      <c r="P95" s="198" t="str">
        <f aca="false">IF(F95+G95+H95+I95=32,1,"")</f>
        <v/>
      </c>
      <c r="Q95" s="190" t="str">
        <f aca="false">IF(F95+G95+H95+I95+J95=40,1,"")</f>
        <v/>
      </c>
    </row>
    <row r="96" customFormat="false" ht="18" hidden="false" customHeight="true" outlineLevel="0" collapsed="false">
      <c r="A96" s="127" t="n">
        <f aca="false">+A95+1</f>
        <v>94</v>
      </c>
      <c r="B96" s="127"/>
      <c r="C96" s="127"/>
      <c r="D96" s="190" t="s">
        <v>237</v>
      </c>
      <c r="E96" s="209" t="s">
        <v>223</v>
      </c>
      <c r="F96" s="200" t="n">
        <v>8</v>
      </c>
      <c r="G96" s="200"/>
      <c r="H96" s="200" t="n">
        <v>8</v>
      </c>
      <c r="I96" s="200" t="n">
        <v>7</v>
      </c>
      <c r="J96" s="200"/>
      <c r="K96" s="200" t="n">
        <f aca="false">IF(COUNT(F96:J96)&gt;0,SUM(F96:J96),"")</f>
        <v>23</v>
      </c>
      <c r="N96" s="198" t="str">
        <f aca="false">IF(F96+G96=16,1,"")</f>
        <v/>
      </c>
      <c r="O96" s="198" t="str">
        <f aca="false">IF(F96+G96+H96=24,1,"")</f>
        <v/>
      </c>
      <c r="P96" s="198" t="str">
        <f aca="false">IF(F96+G96+H96+I96=32,1,"")</f>
        <v/>
      </c>
      <c r="Q96" s="190" t="str">
        <f aca="false">IF(F96+G96+H96+I96+J96=40,1,"")</f>
        <v/>
      </c>
    </row>
    <row r="97" customFormat="false" ht="18" hidden="false" customHeight="true" outlineLevel="0" collapsed="false">
      <c r="A97" s="127" t="n">
        <f aca="false">+A96+1</f>
        <v>95</v>
      </c>
      <c r="B97" s="127"/>
      <c r="C97" s="127"/>
      <c r="D97" s="190" t="s">
        <v>238</v>
      </c>
      <c r="E97" s="202" t="s">
        <v>223</v>
      </c>
      <c r="F97" s="191" t="n">
        <v>8</v>
      </c>
      <c r="G97" s="191" t="n">
        <v>7</v>
      </c>
      <c r="H97" s="191" t="n">
        <v>8</v>
      </c>
      <c r="I97" s="191" t="n">
        <v>3</v>
      </c>
      <c r="K97" s="200" t="n">
        <f aca="false">IF(COUNT(F97:J97)&gt;0,SUM(F97:J97),"")</f>
        <v>26</v>
      </c>
      <c r="N97" s="198" t="str">
        <f aca="false">IF(F97+G97=16,1,"")</f>
        <v/>
      </c>
      <c r="O97" s="198" t="str">
        <f aca="false">IF(F97+G97+H97=24,1,"")</f>
        <v/>
      </c>
      <c r="P97" s="198" t="str">
        <f aca="false">IF(F97+G97+H97+I97=32,1,"")</f>
        <v/>
      </c>
      <c r="Q97" s="190" t="str">
        <f aca="false">IF(F97+G97+H97+I97+J97=40,1,"")</f>
        <v/>
      </c>
    </row>
    <row r="98" customFormat="false" ht="18" hidden="false" customHeight="true" outlineLevel="0" collapsed="false">
      <c r="A98" s="127" t="n">
        <f aca="false">+A97+1</f>
        <v>96</v>
      </c>
      <c r="B98" s="127"/>
      <c r="C98" s="127"/>
      <c r="D98" s="190" t="s">
        <v>239</v>
      </c>
      <c r="E98" s="202" t="s">
        <v>223</v>
      </c>
      <c r="F98" s="191" t="n">
        <v>8</v>
      </c>
      <c r="H98" s="191" t="n">
        <v>6</v>
      </c>
      <c r="I98" s="191" t="n">
        <v>8</v>
      </c>
      <c r="K98" s="200" t="n">
        <f aca="false">IF(COUNT(F98:J98)&gt;0,SUM(F98:J98),"")</f>
        <v>22</v>
      </c>
      <c r="N98" s="198" t="str">
        <f aca="false">IF(F98+G98=16,1,"")</f>
        <v/>
      </c>
      <c r="O98" s="198" t="str">
        <f aca="false">IF(F98+G98+H98=24,1,"")</f>
        <v/>
      </c>
      <c r="P98" s="198" t="str">
        <f aca="false">IF(F98+G98+H98+I98=32,1,"")</f>
        <v/>
      </c>
      <c r="Q98" s="190" t="str">
        <f aca="false">IF(F98+G98+H98+I98+J98=40,1,"")</f>
        <v/>
      </c>
    </row>
    <row r="99" customFormat="false" ht="18" hidden="false" customHeight="true" outlineLevel="0" collapsed="false">
      <c r="A99" s="127" t="n">
        <f aca="false">+A98+1</f>
        <v>97</v>
      </c>
      <c r="B99" s="127"/>
      <c r="C99" s="127"/>
      <c r="D99" s="190" t="s">
        <v>240</v>
      </c>
      <c r="E99" s="202" t="s">
        <v>223</v>
      </c>
      <c r="K99" s="200" t="str">
        <f aca="false">IF(COUNT(F99:J99)&gt;0,SUM(F99:J99),"")</f>
        <v/>
      </c>
      <c r="N99" s="198" t="str">
        <f aca="false">IF(F99+G99=16,1,"")</f>
        <v/>
      </c>
      <c r="O99" s="198" t="str">
        <f aca="false">IF(F99+G99+H99=24,1,"")</f>
        <v/>
      </c>
      <c r="P99" s="198" t="str">
        <f aca="false">IF(F99+G99+H99+I99=32,1,"")</f>
        <v/>
      </c>
      <c r="Q99" s="190" t="str">
        <f aca="false">IF(F99+G99+H99+I99+J99=40,1,"")</f>
        <v/>
      </c>
    </row>
    <row r="100" customFormat="false" ht="18" hidden="false" customHeight="true" outlineLevel="0" collapsed="false">
      <c r="A100" s="127" t="n">
        <f aca="false">+A99+1</f>
        <v>98</v>
      </c>
      <c r="B100" s="127"/>
      <c r="C100" s="127"/>
      <c r="D100" s="190" t="s">
        <v>241</v>
      </c>
      <c r="E100" s="58" t="s">
        <v>242</v>
      </c>
      <c r="K100" s="200" t="str">
        <f aca="false">IF(COUNT(F100:J100)&gt;0,SUM(F100:J100),"")</f>
        <v/>
      </c>
      <c r="N100" s="198" t="str">
        <f aca="false">IF(F100+G100=16,1,"")</f>
        <v/>
      </c>
      <c r="O100" s="198" t="str">
        <f aca="false">IF(F100+G100+H100=24,1,"")</f>
        <v/>
      </c>
      <c r="P100" s="198" t="str">
        <f aca="false">IF(F100+G100+H100+I100=32,1,"")</f>
        <v/>
      </c>
      <c r="Q100" s="190" t="str">
        <f aca="false">IF(F100+G100+H100+I100+J100=40,1,"")</f>
        <v/>
      </c>
    </row>
    <row r="101" customFormat="false" ht="18" hidden="false" customHeight="true" outlineLevel="0" collapsed="false">
      <c r="A101" s="127" t="n">
        <f aca="false">+A100+1</f>
        <v>99</v>
      </c>
      <c r="B101" s="127"/>
      <c r="C101" s="127"/>
      <c r="D101" s="190" t="s">
        <v>243</v>
      </c>
      <c r="E101" s="58" t="s">
        <v>242</v>
      </c>
      <c r="F101" s="191" t="n">
        <v>8</v>
      </c>
      <c r="G101" s="191" t="n">
        <v>8</v>
      </c>
      <c r="H101" s="191" t="n">
        <v>6</v>
      </c>
      <c r="I101" s="191" t="n">
        <v>7</v>
      </c>
      <c r="K101" s="200" t="n">
        <f aca="false">IF(COUNT(F101:J101)&gt;0,SUM(F101:J101),"")</f>
        <v>29</v>
      </c>
      <c r="N101" s="198" t="n">
        <f aca="false">IF(F101+G101=16,1,"")</f>
        <v>1</v>
      </c>
      <c r="O101" s="198" t="str">
        <f aca="false">IF(F101+G101+H101=24,1,"")</f>
        <v/>
      </c>
      <c r="P101" s="198" t="str">
        <f aca="false">IF(F101+G101+H101+I101=32,1,"")</f>
        <v/>
      </c>
      <c r="Q101" s="190" t="str">
        <f aca="false">IF(F101+G101+H101+I101+J101=40,1,"")</f>
        <v/>
      </c>
    </row>
    <row r="102" customFormat="false" ht="18" hidden="false" customHeight="true" outlineLevel="0" collapsed="false">
      <c r="A102" s="127" t="n">
        <f aca="false">+A101+1</f>
        <v>100</v>
      </c>
      <c r="B102" s="127"/>
      <c r="C102" s="127"/>
      <c r="D102" s="190" t="s">
        <v>110</v>
      </c>
      <c r="E102" s="58" t="s">
        <v>242</v>
      </c>
      <c r="F102" s="191" t="n">
        <v>7</v>
      </c>
      <c r="G102" s="191" t="n">
        <v>8</v>
      </c>
      <c r="H102" s="191" t="n">
        <v>7</v>
      </c>
      <c r="I102" s="191" t="n">
        <v>7</v>
      </c>
      <c r="K102" s="200" t="n">
        <f aca="false">IF(COUNT(F102:J102)&gt;0,SUM(F102:J102),"")</f>
        <v>29</v>
      </c>
      <c r="N102" s="198" t="str">
        <f aca="false">IF(F102+G102=16,1,"")</f>
        <v/>
      </c>
      <c r="O102" s="198" t="str">
        <f aca="false">IF(F102+G102+H102=24,1,"")</f>
        <v/>
      </c>
      <c r="P102" s="198" t="str">
        <f aca="false">IF(F102+G102+H102+I102=32,1,"")</f>
        <v/>
      </c>
      <c r="Q102" s="190" t="str">
        <f aca="false">IF(F102+G102+H102+I102+J102=40,1,"")</f>
        <v/>
      </c>
    </row>
    <row r="103" customFormat="false" ht="18" hidden="false" customHeight="true" outlineLevel="0" collapsed="false">
      <c r="A103" s="127" t="n">
        <f aca="false">+A102+1</f>
        <v>101</v>
      </c>
      <c r="B103" s="127"/>
      <c r="C103" s="127" t="s">
        <v>143</v>
      </c>
      <c r="D103" s="190" t="s">
        <v>244</v>
      </c>
      <c r="E103" s="58" t="s">
        <v>242</v>
      </c>
      <c r="G103" s="191" t="n">
        <v>7</v>
      </c>
      <c r="I103" s="191" t="n">
        <v>3</v>
      </c>
      <c r="K103" s="200" t="n">
        <f aca="false">IF(COUNT(F103:J103)&gt;0,SUM(F103:J103),"")</f>
        <v>10</v>
      </c>
      <c r="N103" s="198" t="str">
        <f aca="false">IF(F103+G103=16,1,"")</f>
        <v/>
      </c>
      <c r="O103" s="198" t="str">
        <f aca="false">IF(F103+G103+H103=24,1,"")</f>
        <v/>
      </c>
      <c r="P103" s="198" t="str">
        <f aca="false">IF(F103+G103+H103+I103=32,1,"")</f>
        <v/>
      </c>
      <c r="Q103" s="190" t="str">
        <f aca="false">IF(F103+G103+H103+I103+J103=40,1,"")</f>
        <v/>
      </c>
    </row>
    <row r="104" customFormat="false" ht="18" hidden="false" customHeight="true" outlineLevel="0" collapsed="false">
      <c r="A104" s="127" t="n">
        <f aca="false">+A103+1</f>
        <v>102</v>
      </c>
      <c r="B104" s="127"/>
      <c r="C104" s="127" t="s">
        <v>143</v>
      </c>
      <c r="D104" s="190" t="s">
        <v>245</v>
      </c>
      <c r="E104" s="58" t="s">
        <v>242</v>
      </c>
      <c r="F104" s="191" t="n">
        <v>8</v>
      </c>
      <c r="H104" s="191" t="n">
        <v>8</v>
      </c>
      <c r="K104" s="200" t="n">
        <f aca="false">IF(COUNT(F104:J104)&gt;0,SUM(F104:J104),"")</f>
        <v>16</v>
      </c>
      <c r="N104" s="198" t="str">
        <f aca="false">IF(F104+G104=16,1,"")</f>
        <v/>
      </c>
      <c r="O104" s="198" t="str">
        <f aca="false">IF(F104+G104+H104=24,1,"")</f>
        <v/>
      </c>
      <c r="P104" s="198" t="str">
        <f aca="false">IF(F104+G104+H104+I104=32,1,"")</f>
        <v/>
      </c>
      <c r="Q104" s="190" t="str">
        <f aca="false">IF(F104+G104+H104+I104+J104=40,1,"")</f>
        <v/>
      </c>
    </row>
    <row r="105" customFormat="false" ht="18" hidden="false" customHeight="true" outlineLevel="0" collapsed="false">
      <c r="A105" s="127" t="n">
        <f aca="false">+A104+1</f>
        <v>103</v>
      </c>
      <c r="B105" s="127"/>
      <c r="C105" s="127"/>
      <c r="D105" s="190" t="s">
        <v>246</v>
      </c>
      <c r="E105" s="58" t="s">
        <v>242</v>
      </c>
      <c r="F105" s="191" t="n">
        <v>8</v>
      </c>
      <c r="G105" s="191" t="n">
        <v>7</v>
      </c>
      <c r="H105" s="191" t="n">
        <v>8</v>
      </c>
      <c r="I105" s="191" t="n">
        <v>8</v>
      </c>
      <c r="K105" s="200" t="n">
        <f aca="false">IF(COUNT(F105:J105)&gt;0,SUM(F105:J105),"")</f>
        <v>31</v>
      </c>
      <c r="N105" s="198" t="str">
        <f aca="false">IF(F105+G105=16,1,"")</f>
        <v/>
      </c>
      <c r="O105" s="198" t="str">
        <f aca="false">IF(F105+G105+H105=24,1,"")</f>
        <v/>
      </c>
      <c r="P105" s="198" t="str">
        <f aca="false">IF(F105+G105+H105+I105=32,1,"")</f>
        <v/>
      </c>
      <c r="Q105" s="190" t="str">
        <f aca="false">IF(F105+G105+H105+I105+J105=40,1,"")</f>
        <v/>
      </c>
    </row>
    <row r="106" customFormat="false" ht="18" hidden="false" customHeight="true" outlineLevel="0" collapsed="false">
      <c r="A106" s="127" t="n">
        <f aca="false">+A105+1</f>
        <v>104</v>
      </c>
      <c r="B106" s="127"/>
      <c r="C106" s="127"/>
      <c r="D106" s="190" t="s">
        <v>247</v>
      </c>
      <c r="E106" s="58" t="s">
        <v>242</v>
      </c>
      <c r="F106" s="191" t="n">
        <v>7</v>
      </c>
      <c r="G106" s="191" t="n">
        <v>7</v>
      </c>
      <c r="H106" s="191" t="n">
        <v>8</v>
      </c>
      <c r="K106" s="200" t="n">
        <f aca="false">IF(COUNT(F106:J106)&gt;0,SUM(F106:J106),"")</f>
        <v>22</v>
      </c>
      <c r="N106" s="198" t="str">
        <f aca="false">IF(F106+G106=16,1,"")</f>
        <v/>
      </c>
      <c r="O106" s="198" t="str">
        <f aca="false">IF(F106+G106+H106=24,1,"")</f>
        <v/>
      </c>
      <c r="P106" s="198" t="str">
        <f aca="false">IF(F106+G106+H106+I106=32,1,"")</f>
        <v/>
      </c>
      <c r="Q106" s="190" t="str">
        <f aca="false">IF(F106+G106+H106+I106+J106=40,1,"")</f>
        <v/>
      </c>
    </row>
    <row r="107" customFormat="false" ht="18" hidden="false" customHeight="true" outlineLevel="0" collapsed="false">
      <c r="A107" s="127" t="n">
        <f aca="false">+A106+1</f>
        <v>105</v>
      </c>
      <c r="B107" s="127"/>
      <c r="C107" s="127"/>
      <c r="D107" s="190" t="s">
        <v>248</v>
      </c>
      <c r="E107" s="58" t="s">
        <v>242</v>
      </c>
      <c r="F107" s="200" t="n">
        <v>8</v>
      </c>
      <c r="G107" s="191" t="n">
        <v>8</v>
      </c>
      <c r="H107" s="191" t="n">
        <v>7</v>
      </c>
      <c r="I107" s="191" t="n">
        <v>6</v>
      </c>
      <c r="K107" s="200" t="n">
        <f aca="false">IF(COUNT(F107:J107)&gt;0,SUM(F107:J107),"")</f>
        <v>29</v>
      </c>
      <c r="N107" s="198" t="n">
        <f aca="false">IF(F107+G107=16,1,"")</f>
        <v>1</v>
      </c>
      <c r="O107" s="198" t="str">
        <f aca="false">IF(F107+G107+H107=24,1,"")</f>
        <v/>
      </c>
      <c r="P107" s="198" t="str">
        <f aca="false">IF(F107+G107+H107+I107=32,1,"")</f>
        <v/>
      </c>
      <c r="Q107" s="190" t="str">
        <f aca="false">IF(F107+G107+H107+I107+J107=40,1,"")</f>
        <v/>
      </c>
    </row>
    <row r="108" customFormat="false" ht="18" hidden="false" customHeight="true" outlineLevel="0" collapsed="false">
      <c r="A108" s="127" t="n">
        <f aca="false">+A107+1</f>
        <v>106</v>
      </c>
      <c r="B108" s="127"/>
      <c r="C108" s="127"/>
      <c r="D108" s="190" t="s">
        <v>249</v>
      </c>
      <c r="E108" s="58" t="s">
        <v>242</v>
      </c>
      <c r="F108" s="191" t="n">
        <v>8</v>
      </c>
      <c r="G108" s="191" t="n">
        <v>8</v>
      </c>
      <c r="H108" s="191" t="n">
        <v>7</v>
      </c>
      <c r="I108" s="191" t="n">
        <v>8</v>
      </c>
      <c r="K108" s="200" t="n">
        <f aca="false">IF(COUNT(F108:J108)&gt;0,SUM(F108:J108),"")</f>
        <v>31</v>
      </c>
      <c r="N108" s="198" t="n">
        <f aca="false">IF(F108+G108=16,1,"")</f>
        <v>1</v>
      </c>
      <c r="O108" s="198" t="str">
        <f aca="false">IF(F108+G108+H108=24,1,"")</f>
        <v/>
      </c>
      <c r="P108" s="198" t="str">
        <f aca="false">IF(F108+G108+H108+I108=32,1,"")</f>
        <v/>
      </c>
      <c r="Q108" s="190" t="str">
        <f aca="false">IF(F108+G108+H108+I108+J108=40,1,"")</f>
        <v/>
      </c>
    </row>
    <row r="109" customFormat="false" ht="18" hidden="false" customHeight="true" outlineLevel="0" collapsed="false">
      <c r="A109" s="127" t="n">
        <f aca="false">+A108+1</f>
        <v>107</v>
      </c>
      <c r="B109" s="127"/>
      <c r="C109" s="203"/>
      <c r="D109" s="190" t="s">
        <v>250</v>
      </c>
      <c r="E109" s="58" t="s">
        <v>242</v>
      </c>
      <c r="K109" s="200" t="str">
        <f aca="false">IF(COUNT(F109:J109)&gt;0,SUM(F109:J109),"")</f>
        <v/>
      </c>
      <c r="N109" s="198" t="str">
        <f aca="false">IF(F109+G109=16,1,"")</f>
        <v/>
      </c>
      <c r="O109" s="198" t="str">
        <f aca="false">IF(F109+G109+H109=24,1,"")</f>
        <v/>
      </c>
      <c r="P109" s="198" t="str">
        <f aca="false">IF(F109+G109+H109+I109=32,1,"")</f>
        <v/>
      </c>
      <c r="Q109" s="190" t="str">
        <f aca="false">IF(F109+G109+H109+I109+J109=40,1,"")</f>
        <v/>
      </c>
    </row>
    <row r="110" customFormat="false" ht="18" hidden="false" customHeight="true" outlineLevel="0" collapsed="false">
      <c r="A110" s="127" t="n">
        <f aca="false">+A109+1</f>
        <v>108</v>
      </c>
      <c r="B110" s="127"/>
      <c r="C110" s="127" t="s">
        <v>143</v>
      </c>
      <c r="D110" s="190" t="s">
        <v>251</v>
      </c>
      <c r="E110" s="58" t="s">
        <v>242</v>
      </c>
      <c r="K110" s="200" t="str">
        <f aca="false">IF(COUNT(F110:J110)&gt;0,SUM(F110:J110),"")</f>
        <v/>
      </c>
      <c r="N110" s="198" t="str">
        <f aca="false">IF(F110+G110=16,1,"")</f>
        <v/>
      </c>
      <c r="O110" s="198" t="str">
        <f aca="false">IF(F110+G110+H110=24,1,"")</f>
        <v/>
      </c>
      <c r="P110" s="198" t="str">
        <f aca="false">IF(F110+G110+H110+I110=32,1,"")</f>
        <v/>
      </c>
      <c r="Q110" s="190" t="str">
        <f aca="false">IF(F110+G110+H110+I110+J110=40,1,"")</f>
        <v/>
      </c>
    </row>
    <row r="111" customFormat="false" ht="18" hidden="false" customHeight="true" outlineLevel="0" collapsed="false">
      <c r="A111" s="127" t="n">
        <f aca="false">+A110+1</f>
        <v>109</v>
      </c>
      <c r="B111" s="127"/>
      <c r="C111" s="127"/>
      <c r="D111" s="190" t="s">
        <v>252</v>
      </c>
      <c r="E111" s="58" t="s">
        <v>242</v>
      </c>
      <c r="K111" s="200" t="str">
        <f aca="false">IF(COUNT(F111:J111)&gt;0,SUM(F111:J111),"")</f>
        <v/>
      </c>
      <c r="N111" s="198" t="str">
        <f aca="false">IF(F111+G111=16,1,"")</f>
        <v/>
      </c>
      <c r="O111" s="198" t="str">
        <f aca="false">IF(F111+G111+H111=24,1,"")</f>
        <v/>
      </c>
      <c r="P111" s="198" t="str">
        <f aca="false">IF(F111+G111+H111+I111=32,1,"")</f>
        <v/>
      </c>
      <c r="Q111" s="190" t="str">
        <f aca="false">IF(F111+G111+H111+I111+J111=40,1,"")</f>
        <v/>
      </c>
    </row>
    <row r="112" customFormat="false" ht="18" hidden="false" customHeight="true" outlineLevel="0" collapsed="false">
      <c r="A112" s="127" t="n">
        <f aca="false">+A111+1</f>
        <v>110</v>
      </c>
      <c r="B112" s="127"/>
      <c r="C112" s="127" t="s">
        <v>143</v>
      </c>
      <c r="D112" s="190" t="s">
        <v>93</v>
      </c>
      <c r="E112" s="58" t="s">
        <v>242</v>
      </c>
      <c r="F112" s="200" t="n">
        <v>8</v>
      </c>
      <c r="G112" s="200" t="n">
        <v>8</v>
      </c>
      <c r="H112" s="200" t="n">
        <v>8</v>
      </c>
      <c r="I112" s="200" t="n">
        <v>7</v>
      </c>
      <c r="J112" s="200"/>
      <c r="K112" s="200" t="n">
        <f aca="false">IF(COUNT(F112:J112)&gt;0,SUM(F112:J112),"")</f>
        <v>31</v>
      </c>
      <c r="N112" s="198" t="n">
        <f aca="false">IF(F112+G112=16,1,"")</f>
        <v>1</v>
      </c>
      <c r="O112" s="198" t="n">
        <f aca="false">IF(F112+G112+H112=24,1,"")</f>
        <v>1</v>
      </c>
      <c r="P112" s="198" t="str">
        <f aca="false">IF(F112+G112+H112+I112=32,1,"")</f>
        <v/>
      </c>
      <c r="Q112" s="190" t="str">
        <f aca="false">IF(F112+G112+H112+I112+J112=40,1,"")</f>
        <v/>
      </c>
    </row>
    <row r="113" customFormat="false" ht="18" hidden="false" customHeight="true" outlineLevel="0" collapsed="false">
      <c r="A113" s="127" t="n">
        <f aca="false">+A112+1</f>
        <v>111</v>
      </c>
      <c r="B113" s="127"/>
      <c r="C113" s="127"/>
      <c r="D113" s="190" t="s">
        <v>253</v>
      </c>
      <c r="E113" s="209" t="s">
        <v>254</v>
      </c>
      <c r="F113" s="191" t="n">
        <v>8</v>
      </c>
      <c r="G113" s="191" t="n">
        <v>8</v>
      </c>
      <c r="H113" s="191" t="n">
        <v>8</v>
      </c>
      <c r="I113" s="191" t="n">
        <v>7</v>
      </c>
      <c r="K113" s="200" t="n">
        <f aca="false">IF(COUNT(F113:J113)&gt;0,SUM(F113:J113),"")</f>
        <v>31</v>
      </c>
      <c r="N113" s="198" t="n">
        <f aca="false">IF(F113+G113=16,1,"")</f>
        <v>1</v>
      </c>
      <c r="O113" s="198" t="n">
        <f aca="false">IF(F113+G113+H113=24,1,"")</f>
        <v>1</v>
      </c>
      <c r="P113" s="198" t="str">
        <f aca="false">IF(F113+G113+H113+I113=32,1,"")</f>
        <v/>
      </c>
      <c r="Q113" s="190" t="str">
        <f aca="false">IF(F113+G113+H113+I113+J113=40,1,"")</f>
        <v/>
      </c>
    </row>
    <row r="114" customFormat="false" ht="18" hidden="false" customHeight="true" outlineLevel="0" collapsed="false">
      <c r="A114" s="127" t="n">
        <f aca="false">+A113+1</f>
        <v>112</v>
      </c>
      <c r="B114" s="127"/>
      <c r="C114" s="127" t="s">
        <v>143</v>
      </c>
      <c r="D114" s="190" t="s">
        <v>255</v>
      </c>
      <c r="E114" s="209" t="s">
        <v>254</v>
      </c>
      <c r="F114" s="191" t="n">
        <v>7</v>
      </c>
      <c r="G114" s="191" t="n">
        <v>8</v>
      </c>
      <c r="H114" s="191" t="n">
        <v>8</v>
      </c>
      <c r="I114" s="191" t="n">
        <v>4</v>
      </c>
      <c r="K114" s="200" t="n">
        <f aca="false">IF(COUNT(F114:J114)&gt;0,SUM(F114:J114),"")</f>
        <v>27</v>
      </c>
      <c r="N114" s="198" t="str">
        <f aca="false">IF(F114+G114=16,1,"")</f>
        <v/>
      </c>
      <c r="O114" s="198" t="str">
        <f aca="false">IF(F114+G114+H114=24,1,"")</f>
        <v/>
      </c>
      <c r="P114" s="198" t="str">
        <f aca="false">IF(F114+G114+H114+I114=32,1,"")</f>
        <v/>
      </c>
      <c r="Q114" s="190" t="str">
        <f aca="false">IF(F114+G114+H114+I114+J114=40,1,"")</f>
        <v/>
      </c>
    </row>
    <row r="115" customFormat="false" ht="18" hidden="false" customHeight="true" outlineLevel="0" collapsed="false">
      <c r="A115" s="127" t="n">
        <f aca="false">+A114+1</f>
        <v>113</v>
      </c>
      <c r="B115" s="127"/>
      <c r="C115" s="127" t="s">
        <v>143</v>
      </c>
      <c r="D115" s="190" t="s">
        <v>256</v>
      </c>
      <c r="E115" s="209" t="s">
        <v>254</v>
      </c>
      <c r="F115" s="191" t="n">
        <v>8</v>
      </c>
      <c r="G115" s="191" t="n">
        <v>8</v>
      </c>
      <c r="H115" s="191" t="n">
        <v>8</v>
      </c>
      <c r="I115" s="191" t="n">
        <v>7</v>
      </c>
      <c r="K115" s="200" t="n">
        <f aca="false">IF(COUNT(F115:J115)&gt;0,SUM(F115:J115),"")</f>
        <v>31</v>
      </c>
      <c r="N115" s="198" t="n">
        <f aca="false">IF(F115+G115=16,1,"")</f>
        <v>1</v>
      </c>
      <c r="O115" s="198" t="n">
        <f aca="false">IF(F115+G115+H115=24,1,"")</f>
        <v>1</v>
      </c>
      <c r="P115" s="198" t="str">
        <f aca="false">IF(F115+G115+H115+I115=32,1,"")</f>
        <v/>
      </c>
      <c r="Q115" s="190" t="str">
        <f aca="false">IF(F115+G115+H115+I115+J115=40,1,"")</f>
        <v/>
      </c>
    </row>
    <row r="116" customFormat="false" ht="18" hidden="false" customHeight="true" outlineLevel="0" collapsed="false">
      <c r="A116" s="127" t="n">
        <f aca="false">+A115+1</f>
        <v>114</v>
      </c>
      <c r="B116" s="127"/>
      <c r="C116" s="203"/>
      <c r="D116" s="190" t="s">
        <v>257</v>
      </c>
      <c r="E116" s="209" t="s">
        <v>254</v>
      </c>
      <c r="F116" s="200" t="n">
        <v>7</v>
      </c>
      <c r="G116" s="200" t="n">
        <v>8</v>
      </c>
      <c r="H116" s="200"/>
      <c r="I116" s="200" t="n">
        <v>8</v>
      </c>
      <c r="J116" s="200"/>
      <c r="K116" s="200" t="n">
        <f aca="false">IF(COUNT(F116:J116)&gt;0,SUM(F116:J116),"")</f>
        <v>23</v>
      </c>
      <c r="N116" s="198" t="str">
        <f aca="false">IF(F116+G116=16,1,"")</f>
        <v/>
      </c>
      <c r="O116" s="198" t="str">
        <f aca="false">IF(F116+G116+H116=24,1,"")</f>
        <v/>
      </c>
      <c r="P116" s="198" t="str">
        <f aca="false">IF(F116+G116+H116+I116=32,1,"")</f>
        <v/>
      </c>
      <c r="Q116" s="190" t="str">
        <f aca="false">IF(F116+G116+H116+I116+J116=40,1,"")</f>
        <v/>
      </c>
    </row>
    <row r="117" customFormat="false" ht="18" hidden="false" customHeight="true" outlineLevel="0" collapsed="false">
      <c r="A117" s="127" t="n">
        <f aca="false">+A116+1</f>
        <v>115</v>
      </c>
      <c r="B117" s="127"/>
      <c r="C117" s="127"/>
      <c r="D117" s="190" t="s">
        <v>258</v>
      </c>
      <c r="E117" s="209" t="s">
        <v>254</v>
      </c>
      <c r="F117" s="191" t="n">
        <v>8</v>
      </c>
      <c r="G117" s="191" t="n">
        <v>8</v>
      </c>
      <c r="H117" s="191" t="n">
        <v>5</v>
      </c>
      <c r="I117" s="191" t="n">
        <v>6</v>
      </c>
      <c r="K117" s="200" t="n">
        <f aca="false">IF(COUNT(F117:J117)&gt;0,SUM(F117:J117),"")</f>
        <v>27</v>
      </c>
      <c r="N117" s="198" t="n">
        <f aca="false">IF(F117+G117=16,1,"")</f>
        <v>1</v>
      </c>
      <c r="O117" s="198" t="str">
        <f aca="false">IF(F117+G117+H117=24,1,"")</f>
        <v/>
      </c>
      <c r="P117" s="198" t="str">
        <f aca="false">IF(F117+G117+H117+I117=32,1,"")</f>
        <v/>
      </c>
      <c r="Q117" s="190" t="str">
        <f aca="false">IF(F117+G117+H117+I117+J117=40,1,"")</f>
        <v/>
      </c>
    </row>
    <row r="118" customFormat="false" ht="18" hidden="false" customHeight="true" outlineLevel="0" collapsed="false">
      <c r="A118" s="127" t="n">
        <f aca="false">+A117+1</f>
        <v>116</v>
      </c>
      <c r="B118" s="127"/>
      <c r="C118" s="127" t="s">
        <v>143</v>
      </c>
      <c r="D118" s="190" t="s">
        <v>259</v>
      </c>
      <c r="E118" s="209" t="s">
        <v>254</v>
      </c>
      <c r="G118" s="191" t="n">
        <v>5</v>
      </c>
      <c r="K118" s="200" t="n">
        <f aca="false">IF(COUNT(F118:J118)&gt;0,SUM(F118:J118),"")</f>
        <v>5</v>
      </c>
      <c r="N118" s="198" t="str">
        <f aca="false">IF(F118+G118=16,1,"")</f>
        <v/>
      </c>
      <c r="O118" s="198" t="str">
        <f aca="false">IF(F118+G118+H118=24,1,"")</f>
        <v/>
      </c>
      <c r="P118" s="198" t="str">
        <f aca="false">IF(F118+G118+H118+I118=32,1,"")</f>
        <v/>
      </c>
      <c r="Q118" s="190" t="str">
        <f aca="false">IF(F118+G118+H118+I118+J118=40,1,"")</f>
        <v/>
      </c>
    </row>
    <row r="119" customFormat="false" ht="18" hidden="false" customHeight="true" outlineLevel="0" collapsed="false">
      <c r="A119" s="127" t="n">
        <f aca="false">+A118+1</f>
        <v>117</v>
      </c>
      <c r="B119" s="127"/>
      <c r="C119" s="127"/>
      <c r="D119" s="190" t="s">
        <v>260</v>
      </c>
      <c r="E119" s="209" t="s">
        <v>254</v>
      </c>
      <c r="K119" s="200" t="str">
        <f aca="false">IF(COUNT(F119:J119)&gt;0,SUM(F119:J119),"")</f>
        <v/>
      </c>
      <c r="N119" s="198" t="str">
        <f aca="false">IF(F119+G119=16,1,"")</f>
        <v/>
      </c>
      <c r="O119" s="198" t="str">
        <f aca="false">IF(F119+G119+H119=24,1,"")</f>
        <v/>
      </c>
      <c r="P119" s="198" t="str">
        <f aca="false">IF(F119+G119+H119+I119=32,1,"")</f>
        <v/>
      </c>
      <c r="Q119" s="190" t="str">
        <f aca="false">IF(F119+G119+H119+I119+J119=40,1,"")</f>
        <v/>
      </c>
    </row>
    <row r="120" customFormat="false" ht="18" hidden="false" customHeight="true" outlineLevel="0" collapsed="false">
      <c r="A120" s="127" t="n">
        <f aca="false">+A119+1</f>
        <v>118</v>
      </c>
      <c r="B120" s="127"/>
      <c r="C120" s="127"/>
      <c r="D120" s="190" t="s">
        <v>261</v>
      </c>
      <c r="E120" s="209" t="s">
        <v>254</v>
      </c>
      <c r="K120" s="200" t="str">
        <f aca="false">IF(COUNT(F120:J120)&gt;0,SUM(F120:J120),"")</f>
        <v/>
      </c>
      <c r="N120" s="198" t="str">
        <f aca="false">IF(F120+G120=16,1,"")</f>
        <v/>
      </c>
      <c r="O120" s="198" t="str">
        <f aca="false">IF(F120+G120+H120=24,1,"")</f>
        <v/>
      </c>
      <c r="P120" s="198" t="str">
        <f aca="false">IF(F120+G120+H120+I120=32,1,"")</f>
        <v/>
      </c>
      <c r="Q120" s="190" t="str">
        <f aca="false">IF(F120+G120+H120+I120+J120=40,1,"")</f>
        <v/>
      </c>
    </row>
    <row r="121" customFormat="false" ht="18" hidden="false" customHeight="true" outlineLevel="0" collapsed="false">
      <c r="A121" s="127" t="n">
        <f aca="false">+A120+1</f>
        <v>119</v>
      </c>
      <c r="B121" s="127"/>
      <c r="C121" s="127" t="s">
        <v>143</v>
      </c>
      <c r="D121" s="190" t="s">
        <v>262</v>
      </c>
      <c r="E121" s="209" t="s">
        <v>254</v>
      </c>
      <c r="F121" s="191" t="n">
        <v>7</v>
      </c>
      <c r="G121" s="191" t="n">
        <v>5</v>
      </c>
      <c r="H121" s="191" t="n">
        <v>5</v>
      </c>
      <c r="I121" s="191" t="n">
        <v>7</v>
      </c>
      <c r="K121" s="200" t="n">
        <f aca="false">IF(COUNT(F121:J121)&gt;0,SUM(F121:J121),"")</f>
        <v>24</v>
      </c>
      <c r="N121" s="198" t="str">
        <f aca="false">IF(F121+G121=16,1,"")</f>
        <v/>
      </c>
      <c r="O121" s="198" t="str">
        <f aca="false">IF(F121+G121+H121=24,1,"")</f>
        <v/>
      </c>
      <c r="P121" s="198" t="str">
        <f aca="false">IF(F121+G121+H121+I121=32,1,"")</f>
        <v/>
      </c>
      <c r="Q121" s="190" t="str">
        <f aca="false">IF(F121+G121+H121+I121+J121=40,1,"")</f>
        <v/>
      </c>
    </row>
    <row r="122" customFormat="false" ht="18" hidden="false" customHeight="true" outlineLevel="0" collapsed="false">
      <c r="A122" s="127" t="n">
        <f aca="false">+A121+1</f>
        <v>120</v>
      </c>
      <c r="B122" s="127"/>
      <c r="C122" s="127" t="s">
        <v>143</v>
      </c>
      <c r="D122" s="190" t="s">
        <v>263</v>
      </c>
      <c r="E122" s="209" t="s">
        <v>254</v>
      </c>
      <c r="K122" s="200" t="str">
        <f aca="false">IF(COUNT(F122:J122)&gt;0,SUM(F122:J122),"")</f>
        <v/>
      </c>
      <c r="N122" s="198" t="str">
        <f aca="false">IF(F122+G122=16,1,"")</f>
        <v/>
      </c>
      <c r="O122" s="198" t="str">
        <f aca="false">IF(F122+G122+H122=24,1,"")</f>
        <v/>
      </c>
      <c r="P122" s="198" t="str">
        <f aca="false">IF(F122+G122+H122+I122=32,1,"")</f>
        <v/>
      </c>
      <c r="Q122" s="190" t="str">
        <f aca="false">IF(F122+G122+H122+I122+J122=40,1,"")</f>
        <v/>
      </c>
    </row>
    <row r="123" customFormat="false" ht="18" hidden="false" customHeight="true" outlineLevel="0" collapsed="false">
      <c r="A123" s="127" t="n">
        <f aca="false">+A122+1</f>
        <v>121</v>
      </c>
      <c r="B123" s="127"/>
      <c r="C123" s="127"/>
      <c r="D123" s="190" t="s">
        <v>264</v>
      </c>
      <c r="E123" s="209" t="s">
        <v>254</v>
      </c>
      <c r="K123" s="200" t="str">
        <f aca="false">IF(COUNT(F123:J123)&gt;0,SUM(F123:J123),"")</f>
        <v/>
      </c>
      <c r="N123" s="198" t="str">
        <f aca="false">IF(F123+G123=16,1,"")</f>
        <v/>
      </c>
      <c r="O123" s="198" t="str">
        <f aca="false">IF(F123+G123+H123=24,1,"")</f>
        <v/>
      </c>
      <c r="P123" s="198" t="str">
        <f aca="false">IF(F123+G123+H123+I123=32,1,"")</f>
        <v/>
      </c>
      <c r="Q123" s="190" t="str">
        <f aca="false">IF(F123+G123+H123+I123+J123=40,1,"")</f>
        <v/>
      </c>
    </row>
    <row r="124" customFormat="false" ht="18" hidden="false" customHeight="true" outlineLevel="0" collapsed="false">
      <c r="A124" s="127" t="n">
        <f aca="false">+A123+1</f>
        <v>122</v>
      </c>
      <c r="B124" s="127"/>
      <c r="C124" s="127"/>
      <c r="D124" s="190" t="s">
        <v>265</v>
      </c>
      <c r="E124" s="83" t="s">
        <v>266</v>
      </c>
      <c r="F124" s="200" t="n">
        <v>8</v>
      </c>
      <c r="G124" s="200" t="n">
        <v>8</v>
      </c>
      <c r="H124" s="200" t="n">
        <v>7</v>
      </c>
      <c r="I124" s="200" t="n">
        <v>8</v>
      </c>
      <c r="J124" s="200"/>
      <c r="K124" s="200" t="n">
        <f aca="false">IF(COUNT(F124:J124)&gt;0,SUM(F124:J124),"")</f>
        <v>31</v>
      </c>
      <c r="N124" s="198" t="n">
        <f aca="false">IF(F124+G124=16,1,"")</f>
        <v>1</v>
      </c>
      <c r="O124" s="198" t="str">
        <f aca="false">IF(F124+G124+H124=24,1,"")</f>
        <v/>
      </c>
      <c r="P124" s="198" t="str">
        <f aca="false">IF(F124+G124+H124+I124=32,1,"")</f>
        <v/>
      </c>
      <c r="Q124" s="190" t="str">
        <f aca="false">IF(F124+G124+H124+I124+J124=40,1,"")</f>
        <v/>
      </c>
    </row>
    <row r="125" customFormat="false" ht="18" hidden="false" customHeight="true" outlineLevel="0" collapsed="false">
      <c r="A125" s="127" t="n">
        <f aca="false">+A124+1</f>
        <v>123</v>
      </c>
      <c r="B125" s="127"/>
      <c r="C125" s="127"/>
      <c r="D125" s="190" t="s">
        <v>267</v>
      </c>
      <c r="E125" s="83" t="s">
        <v>266</v>
      </c>
      <c r="K125" s="200" t="str">
        <f aca="false">IF(COUNT(F125:J125)&gt;0,SUM(F125:J125),"")</f>
        <v/>
      </c>
      <c r="N125" s="198" t="str">
        <f aca="false">IF(F125+G125=16,1,"")</f>
        <v/>
      </c>
      <c r="O125" s="198" t="str">
        <f aca="false">IF(F125+G125+H125=24,1,"")</f>
        <v/>
      </c>
      <c r="P125" s="198" t="str">
        <f aca="false">IF(F125+G125+H125+I125=32,1,"")</f>
        <v/>
      </c>
      <c r="Q125" s="190" t="str">
        <f aca="false">IF(F125+G125+H125+I125+J125=40,1,"")</f>
        <v/>
      </c>
    </row>
    <row r="126" customFormat="false" ht="18" hidden="false" customHeight="true" outlineLevel="0" collapsed="false">
      <c r="A126" s="127" t="n">
        <f aca="false">+A125+1</f>
        <v>124</v>
      </c>
      <c r="B126" s="127"/>
      <c r="C126" s="127"/>
      <c r="D126" s="190" t="s">
        <v>268</v>
      </c>
      <c r="E126" s="83" t="s">
        <v>266</v>
      </c>
      <c r="F126" s="191" t="n">
        <v>8</v>
      </c>
      <c r="G126" s="191" t="n">
        <v>8</v>
      </c>
      <c r="H126" s="191" t="n">
        <v>7</v>
      </c>
      <c r="I126" s="191" t="n">
        <v>8</v>
      </c>
      <c r="K126" s="200" t="n">
        <f aca="false">IF(COUNT(F126:J126)&gt;0,SUM(F126:J126),"")</f>
        <v>31</v>
      </c>
      <c r="N126" s="198" t="n">
        <f aca="false">IF(F126+G126=16,1,"")</f>
        <v>1</v>
      </c>
      <c r="O126" s="198" t="str">
        <f aca="false">IF(F126+G126+H126=24,1,"")</f>
        <v/>
      </c>
      <c r="P126" s="198" t="str">
        <f aca="false">IF(F126+G126+H126+I126=32,1,"")</f>
        <v/>
      </c>
      <c r="Q126" s="190" t="str">
        <f aca="false">IF(F126+G126+H126+I126+J126=40,1,"")</f>
        <v/>
      </c>
    </row>
    <row r="127" customFormat="false" ht="18" hidden="false" customHeight="true" outlineLevel="0" collapsed="false">
      <c r="A127" s="127" t="n">
        <f aca="false">+A126+1</f>
        <v>125</v>
      </c>
      <c r="B127" s="127"/>
      <c r="C127" s="127"/>
      <c r="D127" s="190" t="s">
        <v>269</v>
      </c>
      <c r="E127" s="83" t="s">
        <v>266</v>
      </c>
      <c r="K127" s="200" t="str">
        <f aca="false">IF(COUNT(F127:J127)&gt;0,SUM(F127:J127),"")</f>
        <v/>
      </c>
      <c r="N127" s="198" t="str">
        <f aca="false">IF(F127+G127=16,1,"")</f>
        <v/>
      </c>
      <c r="O127" s="198" t="str">
        <f aca="false">IF(F127+G127+H127=24,1,"")</f>
        <v/>
      </c>
      <c r="P127" s="198" t="str">
        <f aca="false">IF(F127+G127+H127+I127=32,1,"")</f>
        <v/>
      </c>
      <c r="Q127" s="190" t="str">
        <f aca="false">IF(F127+G127+H127+I127+J127=40,1,"")</f>
        <v/>
      </c>
    </row>
    <row r="128" customFormat="false" ht="18" hidden="false" customHeight="true" outlineLevel="0" collapsed="false">
      <c r="A128" s="127" t="n">
        <f aca="false">+A127+1</f>
        <v>126</v>
      </c>
      <c r="B128" s="127"/>
      <c r="C128" s="127" t="s">
        <v>143</v>
      </c>
      <c r="D128" s="190" t="s">
        <v>270</v>
      </c>
      <c r="E128" s="83" t="s">
        <v>266</v>
      </c>
      <c r="K128" s="200" t="str">
        <f aca="false">IF(COUNT(F128:J128)&gt;0,SUM(F128:J128),"")</f>
        <v/>
      </c>
      <c r="N128" s="198" t="str">
        <f aca="false">IF(F128+G128=16,1,"")</f>
        <v/>
      </c>
      <c r="O128" s="198" t="str">
        <f aca="false">IF(F128+G128+H128=24,1,"")</f>
        <v/>
      </c>
      <c r="P128" s="198" t="str">
        <f aca="false">IF(F128+G128+H128+I128=32,1,"")</f>
        <v/>
      </c>
      <c r="Q128" s="190" t="str">
        <f aca="false">IF(F128+G128+H128+I128+J128=40,1,"")</f>
        <v/>
      </c>
    </row>
    <row r="129" customFormat="false" ht="18" hidden="false" customHeight="true" outlineLevel="0" collapsed="false">
      <c r="A129" s="127" t="n">
        <f aca="false">+A128+1</f>
        <v>127</v>
      </c>
      <c r="B129" s="127"/>
      <c r="C129" s="127"/>
      <c r="D129" s="190" t="s">
        <v>271</v>
      </c>
      <c r="E129" s="83" t="s">
        <v>266</v>
      </c>
      <c r="F129" s="191" t="n">
        <v>8</v>
      </c>
      <c r="G129" s="191" t="n">
        <v>8</v>
      </c>
      <c r="H129" s="191" t="n">
        <v>8</v>
      </c>
      <c r="I129" s="191" t="n">
        <v>3</v>
      </c>
      <c r="K129" s="200" t="n">
        <f aca="false">IF(COUNT(F129:J129)&gt;0,SUM(F129:J129),"")</f>
        <v>27</v>
      </c>
      <c r="N129" s="198" t="n">
        <f aca="false">IF(F129+G129=16,1,"")</f>
        <v>1</v>
      </c>
      <c r="O129" s="198" t="n">
        <f aca="false">IF(F129+G129+H129=24,1,"")</f>
        <v>1</v>
      </c>
      <c r="P129" s="198" t="str">
        <f aca="false">IF(F129+G129+H129+I129=32,1,"")</f>
        <v/>
      </c>
      <c r="Q129" s="190" t="str">
        <f aca="false">IF(F129+G129+H129+I129+J129=40,1,"")</f>
        <v/>
      </c>
    </row>
    <row r="130" customFormat="false" ht="18" hidden="false" customHeight="true" outlineLevel="0" collapsed="false">
      <c r="A130" s="127" t="n">
        <f aca="false">+A129+1</f>
        <v>128</v>
      </c>
      <c r="B130" s="127"/>
      <c r="C130" s="127"/>
      <c r="D130" s="190" t="s">
        <v>272</v>
      </c>
      <c r="E130" s="83" t="s">
        <v>266</v>
      </c>
      <c r="F130" s="191" t="n">
        <v>8</v>
      </c>
      <c r="G130" s="191" t="n">
        <v>8</v>
      </c>
      <c r="H130" s="191" t="n">
        <v>8</v>
      </c>
      <c r="I130" s="191" t="n">
        <v>8</v>
      </c>
      <c r="K130" s="200" t="n">
        <f aca="false">IF(COUNT(F130:J130)&gt;0,SUM(F130:J130),"")</f>
        <v>32</v>
      </c>
      <c r="N130" s="198" t="n">
        <f aca="false">IF(F130+G130=16,1,"")</f>
        <v>1</v>
      </c>
      <c r="O130" s="198" t="n">
        <f aca="false">IF(F130+G130+H130=24,1,"")</f>
        <v>1</v>
      </c>
      <c r="P130" s="198" t="n">
        <f aca="false">IF(F130+G130+H130+I130=32,1,"")</f>
        <v>1</v>
      </c>
      <c r="Q130" s="190" t="str">
        <f aca="false">IF(F130+G130+H130+I130+J130=40,1,"")</f>
        <v/>
      </c>
    </row>
    <row r="131" customFormat="false" ht="18" hidden="false" customHeight="true" outlineLevel="0" collapsed="false">
      <c r="A131" s="127" t="n">
        <f aca="false">+A130+1</f>
        <v>129</v>
      </c>
      <c r="B131" s="127"/>
      <c r="C131" s="127"/>
      <c r="D131" s="190" t="s">
        <v>96</v>
      </c>
      <c r="E131" s="83" t="s">
        <v>266</v>
      </c>
      <c r="F131" s="191" t="n">
        <v>3</v>
      </c>
      <c r="K131" s="200" t="n">
        <f aca="false">IF(COUNT(F131:J131)&gt;0,SUM(F131:J131),"")</f>
        <v>3</v>
      </c>
      <c r="N131" s="198" t="str">
        <f aca="false">IF(F131+G131=16,1,"")</f>
        <v/>
      </c>
      <c r="O131" s="198" t="str">
        <f aca="false">IF(F131+G131+H131=24,1,"")</f>
        <v/>
      </c>
      <c r="P131" s="198" t="str">
        <f aca="false">IF(F131+G131+H131+I131=32,1,"")</f>
        <v/>
      </c>
      <c r="Q131" s="190" t="str">
        <f aca="false">IF(F131+G131+H131+I131+J131=40,1,"")</f>
        <v/>
      </c>
    </row>
    <row r="132" customFormat="false" ht="18" hidden="false" customHeight="true" outlineLevel="0" collapsed="false">
      <c r="A132" s="127" t="n">
        <f aca="false">+A131+1</f>
        <v>130</v>
      </c>
      <c r="B132" s="127"/>
      <c r="C132" s="127"/>
      <c r="D132" s="190" t="s">
        <v>113</v>
      </c>
      <c r="E132" s="83" t="s">
        <v>266</v>
      </c>
      <c r="F132" s="191" t="n">
        <v>8</v>
      </c>
      <c r="G132" s="191" t="n">
        <v>0</v>
      </c>
      <c r="H132" s="191" t="n">
        <v>8</v>
      </c>
      <c r="I132" s="191" t="n">
        <v>5</v>
      </c>
      <c r="K132" s="200" t="n">
        <f aca="false">IF(COUNT(F132:J132)&gt;0,SUM(F132:J132),"")</f>
        <v>21</v>
      </c>
      <c r="N132" s="198" t="str">
        <f aca="false">IF(F132+G132=16,1,"")</f>
        <v/>
      </c>
      <c r="O132" s="198" t="str">
        <f aca="false">IF(F132+G132+H132=24,1,"")</f>
        <v/>
      </c>
      <c r="P132" s="198" t="str">
        <f aca="false">IF(F132+G132+H132+I132=32,1,"")</f>
        <v/>
      </c>
      <c r="Q132" s="190" t="str">
        <f aca="false">IF(F132+G132+H132+I132+J132=40,1,"")</f>
        <v/>
      </c>
    </row>
    <row r="133" customFormat="false" ht="18" hidden="false" customHeight="true" outlineLevel="0" collapsed="false">
      <c r="A133" s="127" t="n">
        <f aca="false">+A132+1</f>
        <v>131</v>
      </c>
      <c r="B133" s="127"/>
      <c r="C133" s="127"/>
      <c r="D133" s="190" t="s">
        <v>273</v>
      </c>
      <c r="E133" s="83" t="s">
        <v>266</v>
      </c>
      <c r="F133" s="191" t="n">
        <v>8</v>
      </c>
      <c r="G133" s="191" t="n">
        <v>8</v>
      </c>
      <c r="H133" s="191" t="n">
        <v>8</v>
      </c>
      <c r="I133" s="191" t="n">
        <v>7</v>
      </c>
      <c r="K133" s="200" t="n">
        <f aca="false">IF(COUNT(F133:J133)&gt;0,SUM(F133:J133),"")</f>
        <v>31</v>
      </c>
      <c r="N133" s="198" t="n">
        <f aca="false">IF(F133+G133=16,1,"")</f>
        <v>1</v>
      </c>
      <c r="O133" s="198" t="n">
        <f aca="false">IF(F133+G133+H133=24,1,"")</f>
        <v>1</v>
      </c>
      <c r="P133" s="198" t="str">
        <f aca="false">IF(F133+G133+H133+I133=32,1,"")</f>
        <v/>
      </c>
      <c r="Q133" s="190" t="str">
        <f aca="false">IF(F133+G133+H133+I133+J133=40,1,"")</f>
        <v/>
      </c>
    </row>
    <row r="134" customFormat="false" ht="18" hidden="false" customHeight="true" outlineLevel="0" collapsed="false">
      <c r="A134" s="127" t="n">
        <f aca="false">+A133+1</f>
        <v>132</v>
      </c>
      <c r="B134" s="127"/>
      <c r="C134" s="127"/>
      <c r="D134" s="190" t="s">
        <v>274</v>
      </c>
      <c r="E134" s="207" t="s">
        <v>266</v>
      </c>
      <c r="K134" s="200" t="str">
        <f aca="false">IF(COUNT(F134:J134)&gt;0,SUM(F134:J134),"")</f>
        <v/>
      </c>
      <c r="N134" s="198" t="str">
        <f aca="false">IF(F134+G134=16,1,"")</f>
        <v/>
      </c>
      <c r="O134" s="198" t="str">
        <f aca="false">IF(F134+G134+H134=24,1,"")</f>
        <v/>
      </c>
      <c r="P134" s="198" t="str">
        <f aca="false">IF(F134+G134+H134+I134=32,1,"")</f>
        <v/>
      </c>
      <c r="Q134" s="190" t="str">
        <f aca="false">IF(F134+G134+H134+I134+J134=40,1,"")</f>
        <v/>
      </c>
    </row>
    <row r="135" customFormat="false" ht="18" hidden="false" customHeight="true" outlineLevel="0" collapsed="false">
      <c r="A135" s="127" t="n">
        <f aca="false">+A134+1</f>
        <v>133</v>
      </c>
      <c r="B135" s="127"/>
      <c r="C135" s="127" t="s">
        <v>143</v>
      </c>
      <c r="D135" s="190" t="s">
        <v>275</v>
      </c>
      <c r="E135" s="83" t="s">
        <v>266</v>
      </c>
      <c r="K135" s="200" t="str">
        <f aca="false">IF(COUNT(F135:J135)&gt;0,SUM(F135:J135),"")</f>
        <v/>
      </c>
      <c r="N135" s="198" t="str">
        <f aca="false">IF(F135+G135=16,1,"")</f>
        <v/>
      </c>
      <c r="O135" s="198" t="str">
        <f aca="false">IF(F135+G135+H135=24,1,"")</f>
        <v/>
      </c>
      <c r="P135" s="198" t="str">
        <f aca="false">IF(F135+G135+H135+I135=32,1,"")</f>
        <v/>
      </c>
      <c r="Q135" s="190" t="str">
        <f aca="false">IF(F135+G135+H135+I135+J135=40,1,"")</f>
        <v/>
      </c>
    </row>
    <row r="136" customFormat="false" ht="18" hidden="false" customHeight="true" outlineLevel="0" collapsed="false">
      <c r="A136" s="127" t="n">
        <f aca="false">+A135+1</f>
        <v>134</v>
      </c>
      <c r="B136" s="127"/>
      <c r="C136" s="127" t="s">
        <v>143</v>
      </c>
      <c r="D136" s="190" t="s">
        <v>276</v>
      </c>
      <c r="E136" s="83" t="s">
        <v>266</v>
      </c>
      <c r="F136" s="191" t="n">
        <v>7</v>
      </c>
      <c r="G136" s="191" t="n">
        <v>6</v>
      </c>
      <c r="H136" s="191" t="n">
        <v>8</v>
      </c>
      <c r="I136" s="191" t="n">
        <v>8</v>
      </c>
      <c r="K136" s="200" t="n">
        <f aca="false">IF(COUNT(F136:J136)&gt;0,SUM(F136:J136),"")</f>
        <v>29</v>
      </c>
      <c r="N136" s="198" t="str">
        <f aca="false">IF(F136+G136=16,1,"")</f>
        <v/>
      </c>
      <c r="O136" s="198" t="str">
        <f aca="false">IF(F136+G136+H136=24,1,"")</f>
        <v/>
      </c>
      <c r="P136" s="198" t="str">
        <f aca="false">IF(F136+G136+H136+I136=32,1,"")</f>
        <v/>
      </c>
      <c r="Q136" s="190" t="str">
        <f aca="false">IF(F136+G136+H136+I136+J136=40,1,"")</f>
        <v/>
      </c>
    </row>
    <row r="137" customFormat="false" ht="18" hidden="false" customHeight="true" outlineLevel="0" collapsed="false">
      <c r="A137" s="127" t="n">
        <f aca="false">+A136+1</f>
        <v>135</v>
      </c>
      <c r="B137" s="127"/>
      <c r="C137" s="127"/>
      <c r="D137" s="190" t="s">
        <v>277</v>
      </c>
      <c r="E137" s="83" t="s">
        <v>266</v>
      </c>
      <c r="F137" s="191" t="n">
        <v>8</v>
      </c>
      <c r="G137" s="191" t="n">
        <v>6</v>
      </c>
      <c r="H137" s="191" t="n">
        <v>8</v>
      </c>
      <c r="I137" s="191" t="n">
        <v>2</v>
      </c>
      <c r="K137" s="200" t="n">
        <f aca="false">IF(COUNT(F137:J137)&gt;0,SUM(F137:J137),"")</f>
        <v>24</v>
      </c>
      <c r="N137" s="198" t="str">
        <f aca="false">IF(F137+G137=16,1,"")</f>
        <v/>
      </c>
      <c r="O137" s="198" t="str">
        <f aca="false">IF(F137+G137+H137=24,1,"")</f>
        <v/>
      </c>
      <c r="P137" s="198" t="str">
        <f aca="false">IF(F137+G137+H137+I137=32,1,"")</f>
        <v/>
      </c>
      <c r="Q137" s="190" t="str">
        <f aca="false">IF(F137+G137+H137+I137+J137=40,1,"")</f>
        <v/>
      </c>
    </row>
    <row r="138" customFormat="false" ht="18" hidden="false" customHeight="true" outlineLevel="0" collapsed="false">
      <c r="A138" s="127" t="n">
        <f aca="false">+A137+1</f>
        <v>136</v>
      </c>
      <c r="B138" s="127"/>
      <c r="C138" s="127"/>
      <c r="D138" s="190" t="s">
        <v>278</v>
      </c>
      <c r="E138" s="83" t="s">
        <v>266</v>
      </c>
      <c r="F138" s="191" t="n">
        <v>7</v>
      </c>
      <c r="G138" s="191" t="n">
        <v>7</v>
      </c>
      <c r="H138" s="191" t="n">
        <v>8</v>
      </c>
      <c r="I138" s="191" t="n">
        <v>8</v>
      </c>
      <c r="K138" s="200" t="n">
        <f aca="false">IF(COUNT(F138:J138)&gt;0,SUM(F138:J138),"")</f>
        <v>30</v>
      </c>
      <c r="N138" s="198" t="str">
        <f aca="false">IF(F138+G138=16,1,"")</f>
        <v/>
      </c>
      <c r="O138" s="198" t="str">
        <f aca="false">IF(F138+G138+H138=24,1,"")</f>
        <v/>
      </c>
      <c r="P138" s="198" t="str">
        <f aca="false">IF(F138+G138+H138+I138=32,1,"")</f>
        <v/>
      </c>
      <c r="Q138" s="190" t="str">
        <f aca="false">IF(F138+G138+H138+I138+J138=40,1,"")</f>
        <v/>
      </c>
    </row>
    <row r="139" customFormat="false" ht="18" hidden="false" customHeight="true" outlineLevel="0" collapsed="false">
      <c r="A139" s="127" t="n">
        <f aca="false">+A138+1</f>
        <v>137</v>
      </c>
      <c r="B139" s="127"/>
      <c r="C139" s="127"/>
      <c r="D139" s="190" t="s">
        <v>279</v>
      </c>
      <c r="E139" s="83" t="s">
        <v>266</v>
      </c>
      <c r="F139" s="191" t="n">
        <v>8</v>
      </c>
      <c r="G139" s="191" t="n">
        <v>8</v>
      </c>
      <c r="H139" s="191" t="n">
        <v>8</v>
      </c>
      <c r="I139" s="191" t="n">
        <v>8</v>
      </c>
      <c r="K139" s="200" t="n">
        <f aca="false">IF(COUNT(F139:J139)&gt;0,SUM(F139:J139),"")</f>
        <v>32</v>
      </c>
      <c r="N139" s="198" t="n">
        <f aca="false">IF(F139+G139=16,1,"")</f>
        <v>1</v>
      </c>
      <c r="O139" s="198" t="n">
        <f aca="false">IF(F139+G139+H139=24,1,"")</f>
        <v>1</v>
      </c>
      <c r="P139" s="198" t="n">
        <f aca="false">IF(F139+G139+H139+I139=32,1,"")</f>
        <v>1</v>
      </c>
      <c r="Q139" s="190" t="str">
        <f aca="false">IF(F139+G139+H139+I139+J139=40,1,"")</f>
        <v/>
      </c>
    </row>
    <row r="140" customFormat="false" ht="18" hidden="false" customHeight="true" outlineLevel="0" collapsed="false">
      <c r="A140" s="127" t="n">
        <f aca="false">+A139+1</f>
        <v>138</v>
      </c>
      <c r="B140" s="127"/>
      <c r="C140" s="127"/>
      <c r="D140" s="208" t="s">
        <v>280</v>
      </c>
      <c r="E140" s="83" t="s">
        <v>266</v>
      </c>
      <c r="F140" s="191" t="n">
        <v>8</v>
      </c>
      <c r="G140" s="191" t="n">
        <v>8</v>
      </c>
      <c r="H140" s="191" t="n">
        <v>8</v>
      </c>
      <c r="I140" s="191" t="n">
        <v>8</v>
      </c>
      <c r="K140" s="200" t="n">
        <f aca="false">IF(COUNT(F140:J140)&gt;0,SUM(F140:J140),"")</f>
        <v>32</v>
      </c>
      <c r="N140" s="198" t="n">
        <f aca="false">IF(F140+G140=16,1,"")</f>
        <v>1</v>
      </c>
      <c r="O140" s="198" t="n">
        <f aca="false">IF(F140+G140+H140=24,1,"")</f>
        <v>1</v>
      </c>
      <c r="P140" s="198" t="n">
        <f aca="false">IF(F140+G140+H140+I140=32,1,"")</f>
        <v>1</v>
      </c>
      <c r="Q140" s="190" t="str">
        <f aca="false">IF(F140+G140+H140+I140+J140=40,1,"")</f>
        <v/>
      </c>
    </row>
    <row r="141" customFormat="false" ht="18" hidden="false" customHeight="true" outlineLevel="0" collapsed="false">
      <c r="A141" s="127" t="n">
        <f aca="false">+A140+1</f>
        <v>139</v>
      </c>
      <c r="B141" s="127"/>
      <c r="C141" s="127" t="s">
        <v>143</v>
      </c>
      <c r="D141" s="190" t="s">
        <v>281</v>
      </c>
      <c r="E141" s="83" t="s">
        <v>266</v>
      </c>
      <c r="K141" s="200" t="str">
        <f aca="false">IF(COUNT(F141:J141)&gt;0,SUM(F141:J141),"")</f>
        <v/>
      </c>
      <c r="N141" s="198" t="str">
        <f aca="false">IF(F141+G141=16,1,"")</f>
        <v/>
      </c>
      <c r="O141" s="198" t="str">
        <f aca="false">IF(F141+G141+H141=24,1,"")</f>
        <v/>
      </c>
      <c r="P141" s="198" t="str">
        <f aca="false">IF(F141+G141+H141+I141=32,1,"")</f>
        <v/>
      </c>
      <c r="Q141" s="190" t="str">
        <f aca="false">IF(F141+G141+H141+I141+J141=40,1,"")</f>
        <v/>
      </c>
    </row>
    <row r="142" customFormat="false" ht="18" hidden="false" customHeight="true" outlineLevel="0" collapsed="false">
      <c r="A142" s="127" t="n">
        <f aca="false">+A141+1</f>
        <v>140</v>
      </c>
      <c r="B142" s="127"/>
      <c r="C142" s="127"/>
      <c r="D142" s="190" t="s">
        <v>282</v>
      </c>
      <c r="E142" s="83" t="s">
        <v>266</v>
      </c>
      <c r="K142" s="200" t="str">
        <f aca="false">IF(COUNT(F142:J142)&gt;0,SUM(F142:J142),"")</f>
        <v/>
      </c>
      <c r="N142" s="198" t="str">
        <f aca="false">IF(F142+G142=16,1,"")</f>
        <v/>
      </c>
      <c r="O142" s="198" t="str">
        <f aca="false">IF(F142+G142+H142=24,1,"")</f>
        <v/>
      </c>
      <c r="P142" s="198" t="str">
        <f aca="false">IF(F142+G142+H142+I142=32,1,"")</f>
        <v/>
      </c>
      <c r="Q142" s="190" t="str">
        <f aca="false">IF(F142+G142+H142+I142+J142=40,1,"")</f>
        <v/>
      </c>
    </row>
    <row r="143" customFormat="false" ht="18" hidden="false" customHeight="true" outlineLevel="0" collapsed="false">
      <c r="A143" s="127" t="n">
        <f aca="false">+A142+1</f>
        <v>141</v>
      </c>
      <c r="B143" s="127"/>
      <c r="C143" s="127"/>
      <c r="D143" s="190" t="s">
        <v>283</v>
      </c>
      <c r="E143" s="83" t="s">
        <v>266</v>
      </c>
      <c r="F143" s="200"/>
      <c r="K143" s="200" t="str">
        <f aca="false">IF(COUNT(F143:J143)&gt;0,SUM(F143:J143),"")</f>
        <v/>
      </c>
      <c r="N143" s="198" t="str">
        <f aca="false">IF(F143+G143=16,1,"")</f>
        <v/>
      </c>
      <c r="O143" s="198" t="str">
        <f aca="false">IF(F143+G143+H143=24,1,"")</f>
        <v/>
      </c>
      <c r="P143" s="198" t="str">
        <f aca="false">IF(F143+G143+H143+I143=32,1,"")</f>
        <v/>
      </c>
      <c r="Q143" s="190" t="str">
        <f aca="false">IF(F143+G143+H143+I143+J143=40,1,"")</f>
        <v/>
      </c>
    </row>
    <row r="144" customFormat="false" ht="18" hidden="false" customHeight="true" outlineLevel="0" collapsed="false">
      <c r="A144" s="127" t="n">
        <f aca="false">+A143+1</f>
        <v>142</v>
      </c>
      <c r="B144" s="127"/>
      <c r="C144" s="127"/>
      <c r="D144" s="190" t="s">
        <v>284</v>
      </c>
      <c r="E144" s="83" t="s">
        <v>266</v>
      </c>
      <c r="F144" s="200" t="n">
        <v>8</v>
      </c>
      <c r="G144" s="200" t="n">
        <v>8</v>
      </c>
      <c r="H144" s="200" t="n">
        <v>8</v>
      </c>
      <c r="I144" s="200" t="n">
        <v>8</v>
      </c>
      <c r="J144" s="200"/>
      <c r="K144" s="200" t="n">
        <f aca="false">IF(COUNT(F144:J144)&gt;0,SUM(F144:J144),"")</f>
        <v>32</v>
      </c>
      <c r="N144" s="198" t="n">
        <f aca="false">IF(F144+G144=16,1,"")</f>
        <v>1</v>
      </c>
      <c r="O144" s="198" t="n">
        <f aca="false">IF(F144+G144+H144=24,1,"")</f>
        <v>1</v>
      </c>
      <c r="P144" s="198" t="n">
        <f aca="false">IF(F144+G144+H144+I144=32,1,"")</f>
        <v>1</v>
      </c>
      <c r="Q144" s="190" t="str">
        <f aca="false">IF(F144+G144+H144+I144+J144=40,1,"")</f>
        <v/>
      </c>
    </row>
    <row r="145" customFormat="false" ht="18" hidden="false" customHeight="true" outlineLevel="0" collapsed="false">
      <c r="A145" s="127" t="n">
        <f aca="false">+A144+1</f>
        <v>143</v>
      </c>
      <c r="B145" s="127"/>
      <c r="C145" s="127"/>
      <c r="D145" s="190" t="s">
        <v>98</v>
      </c>
      <c r="E145" s="83" t="s">
        <v>266</v>
      </c>
      <c r="F145" s="191" t="n">
        <v>7</v>
      </c>
      <c r="G145" s="191" t="n">
        <v>8</v>
      </c>
      <c r="H145" s="191" t="n">
        <v>7</v>
      </c>
      <c r="I145" s="191" t="n">
        <v>8</v>
      </c>
      <c r="K145" s="200" t="n">
        <f aca="false">IF(COUNT(F145:J145)&gt;0,SUM(F145:J145),"")</f>
        <v>30</v>
      </c>
      <c r="N145" s="198" t="str">
        <f aca="false">IF(F145+G145=16,1,"")</f>
        <v/>
      </c>
      <c r="O145" s="198" t="str">
        <f aca="false">IF(F145+G145+H145=24,1,"")</f>
        <v/>
      </c>
      <c r="P145" s="198" t="str">
        <f aca="false">IF(F145+G145+H145+I145=32,1,"")</f>
        <v/>
      </c>
      <c r="Q145" s="190" t="str">
        <f aca="false">IF(F145+G145+H145+I145+J145=40,1,"")</f>
        <v/>
      </c>
    </row>
    <row r="146" customFormat="false" ht="18" hidden="false" customHeight="true" outlineLevel="0" collapsed="false">
      <c r="A146" s="127" t="n">
        <f aca="false">+A145+1</f>
        <v>144</v>
      </c>
      <c r="B146" s="127"/>
      <c r="C146" s="127"/>
      <c r="D146" s="190" t="s">
        <v>285</v>
      </c>
      <c r="E146" s="58" t="s">
        <v>266</v>
      </c>
      <c r="F146" s="191" t="n">
        <v>7</v>
      </c>
      <c r="G146" s="191" t="n">
        <v>5</v>
      </c>
      <c r="H146" s="191" t="n">
        <v>8</v>
      </c>
      <c r="I146" s="191" t="n">
        <v>7</v>
      </c>
      <c r="K146" s="200" t="n">
        <f aca="false">IF(COUNT(F146:J146)&gt;0,SUM(F146:J146),"")</f>
        <v>27</v>
      </c>
      <c r="N146" s="198" t="str">
        <f aca="false">IF(F146+G146=16,1,"")</f>
        <v/>
      </c>
      <c r="O146" s="198" t="str">
        <f aca="false">IF(F146+G146+H146=24,1,"")</f>
        <v/>
      </c>
      <c r="P146" s="198" t="str">
        <f aca="false">IF(F146+G146+H146+I146=32,1,"")</f>
        <v/>
      </c>
      <c r="Q146" s="190" t="str">
        <f aca="false">IF(F146+G146+H146+I146+J146=40,1,"")</f>
        <v/>
      </c>
    </row>
    <row r="147" customFormat="false" ht="18" hidden="false" customHeight="true" outlineLevel="0" collapsed="false">
      <c r="A147" s="127" t="n">
        <f aca="false">+A146+1</f>
        <v>145</v>
      </c>
      <c r="B147" s="127"/>
      <c r="C147" s="127" t="s">
        <v>143</v>
      </c>
      <c r="D147" s="190" t="s">
        <v>286</v>
      </c>
      <c r="E147" s="83" t="s">
        <v>266</v>
      </c>
      <c r="K147" s="200" t="str">
        <f aca="false">IF(COUNT(F147:J147)&gt;0,SUM(F147:J147),"")</f>
        <v/>
      </c>
      <c r="N147" s="198" t="str">
        <f aca="false">IF(F147+G147=16,1,"")</f>
        <v/>
      </c>
      <c r="O147" s="198" t="str">
        <f aca="false">IF(F147+G147+H147=24,1,"")</f>
        <v/>
      </c>
      <c r="P147" s="198" t="str">
        <f aca="false">IF(F147+G147+H147+I147=32,1,"")</f>
        <v/>
      </c>
      <c r="Q147" s="190" t="str">
        <f aca="false">IF(F147+G147+H147+I147+J147=40,1,"")</f>
        <v/>
      </c>
    </row>
    <row r="148" customFormat="false" ht="18" hidden="false" customHeight="true" outlineLevel="0" collapsed="false">
      <c r="A148" s="127" t="n">
        <f aca="false">+A147+1</f>
        <v>146</v>
      </c>
      <c r="B148" s="127"/>
      <c r="C148" s="127" t="s">
        <v>143</v>
      </c>
      <c r="D148" s="208" t="s">
        <v>287</v>
      </c>
      <c r="E148" s="83" t="s">
        <v>266</v>
      </c>
      <c r="F148" s="191" t="n">
        <v>6</v>
      </c>
      <c r="H148" s="191" t="n">
        <v>6</v>
      </c>
      <c r="I148" s="191" t="n">
        <v>2</v>
      </c>
      <c r="K148" s="200" t="n">
        <f aca="false">IF(COUNT(F148:J148)&gt;0,SUM(F148:J148),"")</f>
        <v>14</v>
      </c>
      <c r="N148" s="198" t="str">
        <f aca="false">IF(F148+G148=16,1,"")</f>
        <v/>
      </c>
      <c r="O148" s="198" t="str">
        <f aca="false">IF(F148+G148+H148=24,1,"")</f>
        <v/>
      </c>
      <c r="P148" s="198" t="str">
        <f aca="false">IF(F148+G148+H148+I148=32,1,"")</f>
        <v/>
      </c>
      <c r="Q148" s="190" t="str">
        <f aca="false">IF(F148+G148+H148+I148+J148=40,1,"")</f>
        <v/>
      </c>
    </row>
    <row r="149" customFormat="false" ht="18" hidden="false" customHeight="true" outlineLevel="0" collapsed="false">
      <c r="A149" s="127" t="n">
        <f aca="false">+A148+1</f>
        <v>147</v>
      </c>
      <c r="B149" s="127"/>
      <c r="C149" s="127" t="s">
        <v>143</v>
      </c>
      <c r="D149" s="190" t="s">
        <v>288</v>
      </c>
      <c r="E149" s="83" t="s">
        <v>266</v>
      </c>
      <c r="F149" s="200" t="n">
        <v>7</v>
      </c>
      <c r="G149" s="191" t="n">
        <v>7</v>
      </c>
      <c r="H149" s="191" t="n">
        <v>8</v>
      </c>
      <c r="I149" s="191" t="n">
        <v>8</v>
      </c>
      <c r="K149" s="200" t="n">
        <f aca="false">IF(COUNT(F149:J149)&gt;0,SUM(F149:J149),"")</f>
        <v>30</v>
      </c>
      <c r="N149" s="198" t="str">
        <f aca="false">IF(F149+G149=16,1,"")</f>
        <v/>
      </c>
      <c r="O149" s="198" t="str">
        <f aca="false">IF(F149+G149+H149=24,1,"")</f>
        <v/>
      </c>
      <c r="P149" s="198" t="str">
        <f aca="false">IF(F149+G149+H149+I149=32,1,"")</f>
        <v/>
      </c>
      <c r="Q149" s="190" t="str">
        <f aca="false">IF(F149+G149+H149+I149+J149=40,1,"")</f>
        <v/>
      </c>
    </row>
    <row r="150" customFormat="false" ht="18" hidden="false" customHeight="true" outlineLevel="0" collapsed="false">
      <c r="A150" s="127" t="n">
        <f aca="false">+A149+1</f>
        <v>148</v>
      </c>
      <c r="B150" s="127"/>
      <c r="C150" s="127"/>
      <c r="D150" s="190" t="s">
        <v>114</v>
      </c>
      <c r="E150" s="83" t="s">
        <v>266</v>
      </c>
      <c r="F150" s="191" t="n">
        <v>8</v>
      </c>
      <c r="G150" s="200" t="n">
        <v>8</v>
      </c>
      <c r="H150" s="200" t="n">
        <v>8</v>
      </c>
      <c r="I150" s="200" t="n">
        <v>8</v>
      </c>
      <c r="J150" s="200"/>
      <c r="K150" s="200" t="n">
        <f aca="false">IF(COUNT(F150:J150)&gt;0,SUM(F150:J150),"")</f>
        <v>32</v>
      </c>
      <c r="N150" s="198" t="n">
        <f aca="false">IF(F150+G150=16,1,"")</f>
        <v>1</v>
      </c>
      <c r="O150" s="198" t="n">
        <f aca="false">IF(F150+G150+H150=24,1,"")</f>
        <v>1</v>
      </c>
      <c r="P150" s="198" t="n">
        <f aca="false">IF(F150+G150+H150+I150=32,1,"")</f>
        <v>1</v>
      </c>
      <c r="Q150" s="190" t="str">
        <f aca="false">IF(F150+G150+H150+I150+J150=40,1,"")</f>
        <v/>
      </c>
    </row>
    <row r="151" customFormat="false" ht="18" hidden="false" customHeight="true" outlineLevel="0" collapsed="false">
      <c r="A151" s="127" t="n">
        <f aca="false">+A150+1</f>
        <v>149</v>
      </c>
      <c r="B151" s="127"/>
      <c r="C151" s="127" t="s">
        <v>143</v>
      </c>
      <c r="D151" s="190" t="s">
        <v>99</v>
      </c>
      <c r="E151" s="83" t="s">
        <v>266</v>
      </c>
      <c r="F151" s="191" t="n">
        <v>8</v>
      </c>
      <c r="G151" s="191" t="n">
        <v>8</v>
      </c>
      <c r="H151" s="191" t="n">
        <v>8</v>
      </c>
      <c r="I151" s="191" t="n">
        <v>7</v>
      </c>
      <c r="K151" s="200" t="n">
        <f aca="false">IF(COUNT(F151:J151)&gt;0,SUM(F151:J151),"")</f>
        <v>31</v>
      </c>
      <c r="N151" s="198" t="n">
        <f aca="false">IF(F151+G151=16,1,"")</f>
        <v>1</v>
      </c>
      <c r="O151" s="198" t="n">
        <f aca="false">IF(F151+G151+H151=24,1,"")</f>
        <v>1</v>
      </c>
      <c r="P151" s="198" t="str">
        <f aca="false">IF(F151+G151+H151+I151=32,1,"")</f>
        <v/>
      </c>
      <c r="Q151" s="190" t="str">
        <f aca="false">IF(F151+G151+H151+I151+J151=40,1,"")</f>
        <v/>
      </c>
    </row>
    <row r="152" customFormat="false" ht="18" hidden="false" customHeight="true" outlineLevel="0" collapsed="false">
      <c r="A152" s="127" t="n">
        <f aca="false">+A151+1</f>
        <v>150</v>
      </c>
      <c r="B152" s="127"/>
      <c r="C152" s="127"/>
      <c r="D152" s="206" t="s">
        <v>289</v>
      </c>
      <c r="E152" s="83" t="s">
        <v>266</v>
      </c>
      <c r="F152" s="200" t="n">
        <v>8</v>
      </c>
      <c r="G152" s="200" t="n">
        <v>8</v>
      </c>
      <c r="H152" s="200" t="n">
        <v>8</v>
      </c>
      <c r="I152" s="200" t="n">
        <v>8</v>
      </c>
      <c r="J152" s="200"/>
      <c r="K152" s="200" t="n">
        <f aca="false">IF(COUNT(F152:J152)&gt;0,SUM(F152:J152),"")</f>
        <v>32</v>
      </c>
      <c r="N152" s="198" t="n">
        <f aca="false">IF(F152+G152=16,1,"")</f>
        <v>1</v>
      </c>
      <c r="O152" s="198" t="n">
        <f aca="false">IF(F152+G152+H152=24,1,"")</f>
        <v>1</v>
      </c>
      <c r="P152" s="198" t="n">
        <f aca="false">IF(F152+G152+H152+I152=32,1,"")</f>
        <v>1</v>
      </c>
      <c r="Q152" s="190" t="str">
        <f aca="false">IF(F152+G152+H152+I152+J152=40,1,"")</f>
        <v/>
      </c>
    </row>
    <row r="153" customFormat="false" ht="18" hidden="false" customHeight="true" outlineLevel="0" collapsed="false">
      <c r="A153" s="127" t="n">
        <f aca="false">+A152+1</f>
        <v>151</v>
      </c>
      <c r="B153" s="127"/>
      <c r="C153" s="127"/>
      <c r="D153" s="190" t="s">
        <v>100</v>
      </c>
      <c r="E153" s="83" t="s">
        <v>266</v>
      </c>
      <c r="F153" s="191" t="n">
        <v>8</v>
      </c>
      <c r="G153" s="191" t="n">
        <v>8</v>
      </c>
      <c r="H153" s="191" t="n">
        <v>8</v>
      </c>
      <c r="I153" s="191" t="n">
        <v>6</v>
      </c>
      <c r="K153" s="200" t="n">
        <f aca="false">IF(COUNT(F153:J153)&gt;0,SUM(F153:J153),"")</f>
        <v>30</v>
      </c>
      <c r="N153" s="198" t="n">
        <f aca="false">IF(F153+G153=16,1,"")</f>
        <v>1</v>
      </c>
      <c r="O153" s="198" t="n">
        <f aca="false">IF(F153+G153+H153=24,1,"")</f>
        <v>1</v>
      </c>
      <c r="P153" s="198" t="str">
        <f aca="false">IF(F153+G153+H153+I153=32,1,"")</f>
        <v/>
      </c>
      <c r="Q153" s="190" t="str">
        <f aca="false">IF(F153+G153+H153+I153+J153=40,1,"")</f>
        <v/>
      </c>
    </row>
    <row r="154" customFormat="false" ht="18" hidden="false" customHeight="true" outlineLevel="0" collapsed="false">
      <c r="A154" s="127" t="n">
        <f aca="false">+A153+1</f>
        <v>152</v>
      </c>
      <c r="B154" s="127"/>
      <c r="C154" s="127" t="s">
        <v>143</v>
      </c>
      <c r="D154" s="190" t="s">
        <v>290</v>
      </c>
      <c r="E154" s="83" t="s">
        <v>266</v>
      </c>
      <c r="F154" s="191" t="n">
        <v>8</v>
      </c>
      <c r="G154" s="191" t="n">
        <v>8</v>
      </c>
      <c r="H154" s="191" t="n">
        <v>8</v>
      </c>
      <c r="I154" s="191" t="n">
        <v>8</v>
      </c>
      <c r="K154" s="200" t="n">
        <f aca="false">IF(COUNT(F154:J154)&gt;0,SUM(F154:J154),"")</f>
        <v>32</v>
      </c>
      <c r="N154" s="198" t="n">
        <f aca="false">IF(F154+G154=16,1,"")</f>
        <v>1</v>
      </c>
      <c r="O154" s="198" t="n">
        <f aca="false">IF(F154+G154+H154=24,1,"")</f>
        <v>1</v>
      </c>
      <c r="P154" s="198" t="n">
        <f aca="false">IF(F154+G154+H154+I154=32,1,"")</f>
        <v>1</v>
      </c>
      <c r="Q154" s="190" t="str">
        <f aca="false">IF(F154+G154+H154+I154+J154=40,1,"")</f>
        <v/>
      </c>
    </row>
    <row r="155" customFormat="false" ht="18" hidden="false" customHeight="true" outlineLevel="0" collapsed="false">
      <c r="A155" s="127" t="n">
        <f aca="false">+A154+1</f>
        <v>153</v>
      </c>
      <c r="B155" s="127"/>
      <c r="C155" s="127"/>
      <c r="D155" s="190" t="s">
        <v>291</v>
      </c>
      <c r="E155" s="83" t="s">
        <v>266</v>
      </c>
      <c r="F155" s="191" t="n">
        <v>6</v>
      </c>
      <c r="G155" s="191" t="n">
        <v>7</v>
      </c>
      <c r="H155" s="191" t="n">
        <v>2</v>
      </c>
      <c r="K155" s="200" t="n">
        <f aca="false">IF(COUNT(F155:J155)&gt;0,SUM(F155:J155),"")</f>
        <v>15</v>
      </c>
      <c r="N155" s="198" t="str">
        <f aca="false">IF(F155+G155=16,1,"")</f>
        <v/>
      </c>
      <c r="O155" s="198" t="str">
        <f aca="false">IF(F155+G155+H155=24,1,"")</f>
        <v/>
      </c>
      <c r="P155" s="198" t="str">
        <f aca="false">IF(F155+G155+H155+I155=32,1,"")</f>
        <v/>
      </c>
      <c r="Q155" s="190" t="str">
        <f aca="false">IF(F155+G155+H155+I155+J155=40,1,"")</f>
        <v/>
      </c>
    </row>
    <row r="156" customFormat="false" ht="18" hidden="false" customHeight="true" outlineLevel="0" collapsed="false">
      <c r="A156" s="127" t="n">
        <f aca="false">+A155+1</f>
        <v>154</v>
      </c>
      <c r="B156" s="127"/>
      <c r="C156" s="127" t="s">
        <v>143</v>
      </c>
      <c r="D156" s="208" t="s">
        <v>292</v>
      </c>
      <c r="E156" s="83" t="s">
        <v>266</v>
      </c>
      <c r="K156" s="200" t="str">
        <f aca="false">IF(COUNT(F156:J156)&gt;0,SUM(F156:J156),"")</f>
        <v/>
      </c>
      <c r="N156" s="198" t="str">
        <f aca="false">IF(F156+G156=16,1,"")</f>
        <v/>
      </c>
      <c r="O156" s="198" t="str">
        <f aca="false">IF(F156+G156+H156=24,1,"")</f>
        <v/>
      </c>
      <c r="P156" s="198" t="str">
        <f aca="false">IF(F156+G156+H156+I156=32,1,"")</f>
        <v/>
      </c>
      <c r="Q156" s="190" t="str">
        <f aca="false">IF(F156+G156+H156+I156+J156=40,1,"")</f>
        <v/>
      </c>
    </row>
    <row r="157" customFormat="false" ht="18" hidden="false" customHeight="true" outlineLevel="0" collapsed="false">
      <c r="A157" s="127" t="n">
        <f aca="false">+A156+1</f>
        <v>155</v>
      </c>
      <c r="B157" s="127"/>
      <c r="C157" s="127"/>
      <c r="D157" s="190" t="s">
        <v>293</v>
      </c>
      <c r="E157" s="83" t="s">
        <v>266</v>
      </c>
      <c r="K157" s="200" t="str">
        <f aca="false">IF(COUNT(F157:J157)&gt;0,SUM(F157:J157),"")</f>
        <v/>
      </c>
      <c r="N157" s="198" t="str">
        <f aca="false">IF(F157+G157=16,1,"")</f>
        <v/>
      </c>
      <c r="O157" s="198" t="str">
        <f aca="false">IF(F157+G157+H157=24,1,"")</f>
        <v/>
      </c>
      <c r="P157" s="198" t="str">
        <f aca="false">IF(F157+G157+H157+I157=32,1,"")</f>
        <v/>
      </c>
      <c r="Q157" s="190" t="str">
        <f aca="false">IF(F157+G157+H157+I157+J157=40,1,"")</f>
        <v/>
      </c>
    </row>
    <row r="158" customFormat="false" ht="18" hidden="false" customHeight="true" outlineLevel="0" collapsed="false">
      <c r="A158" s="127" t="n">
        <f aca="false">+A157+1</f>
        <v>156</v>
      </c>
      <c r="B158" s="127"/>
      <c r="C158" s="127" t="s">
        <v>143</v>
      </c>
      <c r="E158" s="83"/>
      <c r="K158" s="200" t="str">
        <f aca="false">IF(COUNT(F158:J158)&gt;0,SUM(F158:J158),"")</f>
        <v/>
      </c>
      <c r="N158" s="198" t="str">
        <f aca="false">IF(F158+G158=16,1,"")</f>
        <v/>
      </c>
      <c r="O158" s="198" t="str">
        <f aca="false">IF(F158+G158+H158=24,1,"")</f>
        <v/>
      </c>
      <c r="P158" s="198" t="str">
        <f aca="false">IF(F158+G158+H158+I158=32,1,"")</f>
        <v/>
      </c>
      <c r="Q158" s="190" t="str">
        <f aca="false">IF(F158+G158+H158+I158+J158=40,1,"")</f>
        <v/>
      </c>
    </row>
    <row r="159" customFormat="false" ht="18" hidden="false" customHeight="true" outlineLevel="0" collapsed="false">
      <c r="A159" s="127" t="n">
        <f aca="false">+A158+1</f>
        <v>157</v>
      </c>
      <c r="B159" s="127"/>
      <c r="C159" s="127" t="s">
        <v>143</v>
      </c>
      <c r="E159" s="83"/>
      <c r="K159" s="200" t="str">
        <f aca="false">IF(COUNT(F159:J159)&gt;0,SUM(F159:J159),"")</f>
        <v/>
      </c>
      <c r="N159" s="198" t="str">
        <f aca="false">IF(F159+G159=16,1,"")</f>
        <v/>
      </c>
      <c r="O159" s="198" t="str">
        <f aca="false">IF(F159+G159+H159=24,1,"")</f>
        <v/>
      </c>
      <c r="P159" s="198" t="str">
        <f aca="false">IF(F159+G159+H159+I159=32,1,"")</f>
        <v/>
      </c>
      <c r="Q159" s="190" t="str">
        <f aca="false">IF(F159+G159+H159+I159+J159=40,1,"")</f>
        <v/>
      </c>
    </row>
    <row r="160" customFormat="false" ht="18" hidden="false" customHeight="true" outlineLevel="0" collapsed="false">
      <c r="A160" s="127" t="n">
        <f aca="false">+A159+1</f>
        <v>158</v>
      </c>
      <c r="B160" s="127"/>
      <c r="C160" s="127"/>
      <c r="K160" s="200" t="str">
        <f aca="false">IF(COUNT(F160:J160)&gt;0,SUM(F160:J160),"")</f>
        <v/>
      </c>
      <c r="N160" s="198" t="str">
        <f aca="false">IF(F160+G160=16,1,"")</f>
        <v/>
      </c>
      <c r="O160" s="198" t="str">
        <f aca="false">IF(F160+G160+H160=24,1,"")</f>
        <v/>
      </c>
      <c r="P160" s="198" t="str">
        <f aca="false">IF(F160+G160+H160+I160=32,1,"")</f>
        <v/>
      </c>
      <c r="Q160" s="190" t="str">
        <f aca="false">IF(F160+G160+H160+I160+J160=40,1,"")</f>
        <v/>
      </c>
    </row>
    <row r="161" customFormat="false" ht="18" hidden="false" customHeight="true" outlineLevel="0" collapsed="false">
      <c r="A161" s="127" t="n">
        <f aca="false">+A160+1</f>
        <v>159</v>
      </c>
      <c r="B161" s="127"/>
      <c r="C161" s="127"/>
      <c r="E161" s="83"/>
      <c r="K161" s="200" t="str">
        <f aca="false">IF(COUNT(F161:J161)&gt;0,SUM(F161:J161),"")</f>
        <v/>
      </c>
      <c r="N161" s="198" t="str">
        <f aca="false">IF(F161+G161=16,1,"")</f>
        <v/>
      </c>
      <c r="O161" s="198" t="str">
        <f aca="false">IF(F161+G161+H161=24,1,"")</f>
        <v/>
      </c>
      <c r="P161" s="198" t="str">
        <f aca="false">IF(F161+G161+H161+I161=32,1,"")</f>
        <v/>
      </c>
      <c r="Q161" s="190" t="str">
        <f aca="false">IF(F161+G161+H161+I161+J161=40,1,"")</f>
        <v/>
      </c>
    </row>
    <row r="162" customFormat="false" ht="18" hidden="false" customHeight="true" outlineLevel="0" collapsed="false">
      <c r="A162" s="127" t="n">
        <f aca="false">+A161+1</f>
        <v>160</v>
      </c>
      <c r="B162" s="127"/>
      <c r="C162" s="127"/>
      <c r="F162" s="200"/>
      <c r="K162" s="200" t="str">
        <f aca="false">IF(COUNT(F162:J162)&gt;0,SUM(F162:J162),"")</f>
        <v/>
      </c>
      <c r="N162" s="198" t="str">
        <f aca="false">IF(F162+G162=16,1,"")</f>
        <v/>
      </c>
      <c r="O162" s="198" t="str">
        <f aca="false">IF(F162+G162+H162=24,1,"")</f>
        <v/>
      </c>
      <c r="P162" s="198" t="str">
        <f aca="false">IF(F162+G162+H162+I162=32,1,"")</f>
        <v/>
      </c>
      <c r="Q162" s="190" t="str">
        <f aca="false">IF(F162+G162+H162+I162+J162=40,1,"")</f>
        <v/>
      </c>
    </row>
    <row r="163" customFormat="false" ht="18" hidden="false" customHeight="true" outlineLevel="0" collapsed="false">
      <c r="A163" s="127" t="n">
        <f aca="false">+A162+1</f>
        <v>161</v>
      </c>
      <c r="B163" s="127"/>
      <c r="C163" s="127"/>
      <c r="E163" s="83"/>
      <c r="F163" s="200"/>
      <c r="G163" s="200"/>
      <c r="H163" s="200"/>
      <c r="I163" s="200"/>
      <c r="J163" s="200"/>
      <c r="K163" s="200" t="str">
        <f aca="false">IF(COUNT(F163:J163)&gt;0,SUM(F163:J163),"")</f>
        <v/>
      </c>
      <c r="N163" s="198" t="str">
        <f aca="false">IF(F163+G163=16,1,"")</f>
        <v/>
      </c>
      <c r="O163" s="198" t="str">
        <f aca="false">IF(F163+G163+H163=24,1,"")</f>
        <v/>
      </c>
      <c r="P163" s="198" t="str">
        <f aca="false">IF(F163+G163+H163+I163=32,1,"")</f>
        <v/>
      </c>
      <c r="Q163" s="190" t="str">
        <f aca="false">IF(F163+G163+H163+I163+J163=40,1,"")</f>
        <v/>
      </c>
    </row>
    <row r="164" customFormat="false" ht="18" hidden="false" customHeight="true" outlineLevel="0" collapsed="false">
      <c r="A164" s="127" t="n">
        <f aca="false">+A163+1</f>
        <v>162</v>
      </c>
      <c r="B164" s="127"/>
      <c r="C164" s="127"/>
      <c r="E164" s="83"/>
      <c r="F164" s="200"/>
      <c r="G164" s="200"/>
      <c r="H164" s="200"/>
      <c r="I164" s="200"/>
      <c r="J164" s="200"/>
      <c r="K164" s="200" t="str">
        <f aca="false">IF(COUNT(F164:J164)&gt;0,SUM(F164:J164),"")</f>
        <v/>
      </c>
      <c r="N164" s="198" t="str">
        <f aca="false">IF(F164+G164=16,1,"")</f>
        <v/>
      </c>
      <c r="O164" s="198" t="str">
        <f aca="false">IF(F164+G164+H164=24,1,"")</f>
        <v/>
      </c>
      <c r="P164" s="198" t="str">
        <f aca="false">IF(F164+G164+H164+I164=32,1,"")</f>
        <v/>
      </c>
      <c r="Q164" s="190" t="str">
        <f aca="false">IF(F164+G164+H164+I164+J164=40,1,"")</f>
        <v/>
      </c>
    </row>
    <row r="165" customFormat="false" ht="18" hidden="false" customHeight="true" outlineLevel="0" collapsed="false">
      <c r="A165" s="127" t="n">
        <f aca="false">+A164+1</f>
        <v>163</v>
      </c>
      <c r="B165" s="127"/>
      <c r="C165" s="127"/>
      <c r="E165" s="83"/>
      <c r="G165" s="200"/>
      <c r="H165" s="200"/>
      <c r="I165" s="200"/>
      <c r="J165" s="200"/>
      <c r="K165" s="200" t="str">
        <f aca="false">IF(COUNT(F165:J165)&gt;0,SUM(F165:J165),"")</f>
        <v/>
      </c>
      <c r="N165" s="198" t="str">
        <f aca="false">IF(F165+G165=16,1,"")</f>
        <v/>
      </c>
      <c r="O165" s="198" t="str">
        <f aca="false">IF(F165+G165+H165=24,1,"")</f>
        <v/>
      </c>
      <c r="P165" s="198" t="str">
        <f aca="false">IF(F165+G165+H165+I165=32,1,"")</f>
        <v/>
      </c>
      <c r="Q165" s="190" t="str">
        <f aca="false">IF(F165+G165+H165+I165+J165=40,1,"")</f>
        <v/>
      </c>
    </row>
    <row r="166" customFormat="false" ht="18" hidden="false" customHeight="true" outlineLevel="0" collapsed="false">
      <c r="A166" s="127" t="n">
        <f aca="false">+A165+1</f>
        <v>164</v>
      </c>
      <c r="B166" s="127"/>
      <c r="C166" s="127"/>
      <c r="E166" s="83"/>
      <c r="G166" s="200"/>
      <c r="H166" s="200"/>
      <c r="I166" s="200"/>
      <c r="J166" s="200"/>
      <c r="K166" s="200" t="str">
        <f aca="false">IF(COUNT(F166:J166)&gt;0,SUM(F166:J166),"")</f>
        <v/>
      </c>
      <c r="N166" s="198" t="str">
        <f aca="false">IF(F166+G166=16,1,"")</f>
        <v/>
      </c>
      <c r="O166" s="198" t="str">
        <f aca="false">IF(F166+G166+H166=24,1,"")</f>
        <v/>
      </c>
      <c r="P166" s="198" t="str">
        <f aca="false">IF(F166+G166+H166+I166=32,1,"")</f>
        <v/>
      </c>
      <c r="Q166" s="190" t="str">
        <f aca="false">IF(F166+G166+H166+I166+J166=40,1,"")</f>
        <v/>
      </c>
    </row>
    <row r="167" customFormat="false" ht="18" hidden="false" customHeight="true" outlineLevel="0" collapsed="false">
      <c r="A167" s="127" t="n">
        <f aca="false">+A166+1</f>
        <v>165</v>
      </c>
      <c r="B167" s="127"/>
      <c r="C167" s="127"/>
      <c r="E167" s="202"/>
      <c r="F167" s="200"/>
      <c r="G167" s="200"/>
      <c r="H167" s="200"/>
      <c r="I167" s="200"/>
      <c r="J167" s="200"/>
      <c r="K167" s="200" t="str">
        <f aca="false">IF(COUNT(F167:J167)&gt;0,SUM(F167:J167),"")</f>
        <v/>
      </c>
      <c r="N167" s="198" t="str">
        <f aca="false">IF(F167+G167=16,1,"")</f>
        <v/>
      </c>
      <c r="O167" s="198" t="str">
        <f aca="false">IF(F167+G167+H167=24,1,"")</f>
        <v/>
      </c>
      <c r="P167" s="198" t="str">
        <f aca="false">IF(F167+G167+H167+I167=32,1,"")</f>
        <v/>
      </c>
      <c r="Q167" s="190" t="str">
        <f aca="false">IF(F167+G167+H167+I167+J167=40,1,"")</f>
        <v/>
      </c>
    </row>
    <row r="168" customFormat="false" ht="18" hidden="false" customHeight="true" outlineLevel="0" collapsed="false">
      <c r="A168" s="127" t="n">
        <f aca="false">+A167+1</f>
        <v>166</v>
      </c>
      <c r="B168" s="127"/>
      <c r="C168" s="127"/>
      <c r="E168" s="209"/>
      <c r="F168" s="200"/>
      <c r="G168" s="200"/>
      <c r="H168" s="200"/>
      <c r="I168" s="200"/>
      <c r="J168" s="200"/>
      <c r="K168" s="200" t="str">
        <f aca="false">IF(COUNT(F168:J168)&gt;0,SUM(F168:J168),"")</f>
        <v/>
      </c>
      <c r="N168" s="198" t="str">
        <f aca="false">IF(F168+G168=16,1,"")</f>
        <v/>
      </c>
      <c r="O168" s="198" t="str">
        <f aca="false">IF(F168+G168+H168=24,1,"")</f>
        <v/>
      </c>
      <c r="P168" s="198" t="str">
        <f aca="false">IF(F168+G168+H168+I168=32,1,"")</f>
        <v/>
      </c>
      <c r="Q168" s="190" t="str">
        <f aca="false">IF(F168+G168+H168+I168+J168=40,1,"")</f>
        <v/>
      </c>
    </row>
    <row r="169" customFormat="false" ht="18" hidden="false" customHeight="true" outlineLevel="0" collapsed="false">
      <c r="A169" s="127" t="n">
        <f aca="false">+A168+1</f>
        <v>167</v>
      </c>
      <c r="B169" s="127"/>
      <c r="C169" s="127"/>
      <c r="K169" s="200" t="str">
        <f aca="false">IF(COUNT(F169:J169)&gt;0,SUM(F169:J169),"")</f>
        <v/>
      </c>
      <c r="N169" s="198" t="str">
        <f aca="false">IF(F169+G169=16,1,"")</f>
        <v/>
      </c>
      <c r="O169" s="198" t="str">
        <f aca="false">IF(F169+G169+H169=24,1,"")</f>
        <v/>
      </c>
      <c r="P169" s="198" t="str">
        <f aca="false">IF(F169+G169+H169+I169=32,1,"")</f>
        <v/>
      </c>
      <c r="Q169" s="190" t="str">
        <f aca="false">IF(F169+G169+H169+I169+J169=40,1,"")</f>
        <v/>
      </c>
    </row>
    <row r="170" customFormat="false" ht="18" hidden="false" customHeight="true" outlineLevel="0" collapsed="false">
      <c r="A170" s="127" t="n">
        <f aca="false">+A169+1</f>
        <v>168</v>
      </c>
      <c r="B170" s="127"/>
      <c r="C170" s="127"/>
      <c r="E170" s="207"/>
      <c r="K170" s="200" t="str">
        <f aca="false">IF(COUNT(F170:J170)&gt;0,SUM(F170:J170),"")</f>
        <v/>
      </c>
      <c r="N170" s="198" t="str">
        <f aca="false">IF(F170+G170=16,1,"")</f>
        <v/>
      </c>
      <c r="O170" s="198" t="str">
        <f aca="false">IF(F170+G170+H170=24,1,"")</f>
        <v/>
      </c>
      <c r="P170" s="198" t="str">
        <f aca="false">IF(F170+G170+H170+I170=32,1,"")</f>
        <v/>
      </c>
      <c r="Q170" s="190" t="str">
        <f aca="false">IF(F170+G170+H170+I170+J170=40,1,"")</f>
        <v/>
      </c>
    </row>
    <row r="171" customFormat="false" ht="18" hidden="false" customHeight="true" outlineLevel="0" collapsed="false">
      <c r="A171" s="127" t="n">
        <f aca="false">+A170+1</f>
        <v>169</v>
      </c>
      <c r="B171" s="127"/>
      <c r="C171" s="127"/>
      <c r="E171" s="207"/>
      <c r="K171" s="200" t="str">
        <f aca="false">IF(COUNT(F171:J171)&gt;0,SUM(F171:J171),"")</f>
        <v/>
      </c>
      <c r="N171" s="198" t="str">
        <f aca="false">IF(F171+G171=16,1,"")</f>
        <v/>
      </c>
      <c r="O171" s="198" t="str">
        <f aca="false">IF(F171+G171+H171=24,1,"")</f>
        <v/>
      </c>
      <c r="P171" s="198" t="str">
        <f aca="false">IF(F171+G171+H171+I171=32,1,"")</f>
        <v/>
      </c>
      <c r="Q171" s="190" t="str">
        <f aca="false">IF(F171+G171+H171+I171+J171=40,1,"")</f>
        <v/>
      </c>
    </row>
    <row r="172" customFormat="false" ht="18" hidden="false" customHeight="true" outlineLevel="0" collapsed="false">
      <c r="A172" s="127" t="n">
        <f aca="false">+A171+1</f>
        <v>170</v>
      </c>
      <c r="B172" s="127"/>
      <c r="C172" s="203"/>
      <c r="E172" s="207"/>
      <c r="K172" s="200" t="str">
        <f aca="false">IF(COUNT(F172:J172)&gt;0,SUM(F172:J172),"")</f>
        <v/>
      </c>
      <c r="N172" s="198" t="str">
        <f aca="false">IF(F172+G172=16,1,"")</f>
        <v/>
      </c>
      <c r="O172" s="198" t="str">
        <f aca="false">IF(F172+G172+H172=24,1,"")</f>
        <v/>
      </c>
      <c r="P172" s="198" t="str">
        <f aca="false">IF(F172+G172+H172+I172=32,1,"")</f>
        <v/>
      </c>
      <c r="Q172" s="190" t="str">
        <f aca="false">IF(F172+G172+H172+I172+J172=40,1,"")</f>
        <v/>
      </c>
    </row>
    <row r="173" customFormat="false" ht="18" hidden="false" customHeight="true" outlineLevel="0" collapsed="false">
      <c r="A173" s="127"/>
      <c r="B173" s="127"/>
      <c r="C173" s="127"/>
      <c r="E173" s="212"/>
      <c r="F173" s="213"/>
      <c r="G173" s="213"/>
      <c r="H173" s="213"/>
      <c r="I173" s="213"/>
      <c r="J173" s="127"/>
      <c r="N173" s="214" t="n">
        <f aca="false">SUM(N3:N172)</f>
        <v>34</v>
      </c>
      <c r="O173" s="214" t="n">
        <f aca="false">SUM(O3:O172)</f>
        <v>21</v>
      </c>
      <c r="P173" s="214" t="n">
        <f aca="false">SUM(P3:P172)</f>
        <v>12</v>
      </c>
    </row>
    <row r="174" customFormat="false" ht="18" hidden="false" customHeight="true" outlineLevel="0" collapsed="false">
      <c r="A174" s="127"/>
      <c r="B174" s="127"/>
      <c r="C174" s="127"/>
      <c r="D174" s="204"/>
      <c r="E174" s="204"/>
      <c r="F174" s="215"/>
      <c r="G174" s="215"/>
      <c r="H174" s="215"/>
      <c r="I174" s="215"/>
      <c r="J174" s="127"/>
    </row>
    <row r="175" customFormat="false" ht="18" hidden="false" customHeight="true" outlineLevel="0" collapsed="false">
      <c r="A175" s="127"/>
      <c r="B175" s="127"/>
      <c r="C175" s="127"/>
      <c r="E175" s="216" t="s">
        <v>294</v>
      </c>
      <c r="F175" s="191" t="n">
        <f aca="false">COUNT(F4:F172)</f>
        <v>99</v>
      </c>
      <c r="G175" s="191" t="n">
        <f aca="false">IF(SUM(G4:G172)&gt;0,COUNT(G4:G172),"")</f>
        <v>92</v>
      </c>
      <c r="H175" s="191" t="n">
        <f aca="false">IF(SUM(H4:H172)&gt;0,COUNT(H4:H172),"")</f>
        <v>83</v>
      </c>
      <c r="I175" s="191" t="n">
        <f aca="false">IF(SUM(I4:I172)&gt;0,COUNT(I4:I172),"")</f>
        <v>81</v>
      </c>
      <c r="J175" s="191" t="str">
        <f aca="false">IF(SUM(J4:J172)&gt;0,COUNT(J4:J172),"")</f>
        <v/>
      </c>
    </row>
    <row r="176" customFormat="false" ht="18" hidden="false" customHeight="true" outlineLevel="0" collapsed="false">
      <c r="E176" s="217" t="s">
        <v>37</v>
      </c>
      <c r="F176" s="218" t="n">
        <f aca="false">AVERAGE(F4:F172)</f>
        <v>6.77777777777778</v>
      </c>
      <c r="G176" s="218" t="n">
        <f aca="false">IF(SUM(G4:G172)&gt;0,AVERAGE(G4:G172),"")</f>
        <v>7</v>
      </c>
      <c r="H176" s="218" t="n">
        <f aca="false">IF(SUM(H4:H172)&gt;0,AVERAGE(H4:H172),"")</f>
        <v>6.8433734939759</v>
      </c>
      <c r="I176" s="218" t="n">
        <f aca="false">IF(SUM(I4:I172)&gt;0,AVERAGE(I4:I172),"")</f>
        <v>6.65432098765432</v>
      </c>
      <c r="J176" s="218" t="str">
        <f aca="false">IF(SUM(J4:J172)&gt;0,AVERAGE(J4:J172),"")</f>
        <v/>
      </c>
    </row>
    <row r="177" customFormat="false" ht="18" hidden="false" customHeight="true" outlineLevel="0" collapsed="false">
      <c r="E177" s="217" t="s">
        <v>295</v>
      </c>
      <c r="F177" s="218" t="n">
        <f aca="false">COUNTIF(F4:F172,8)</f>
        <v>53</v>
      </c>
      <c r="G177" s="218" t="n">
        <f aca="false">IF(N173&gt;0,+N173,"")</f>
        <v>34</v>
      </c>
      <c r="H177" s="218" t="n">
        <f aca="false">IF(O173&gt;0,+O173,"")</f>
        <v>21</v>
      </c>
      <c r="I177" s="218" t="n">
        <f aca="false">IF(P173&gt;0,+P173,"")</f>
        <v>12</v>
      </c>
      <c r="J177" s="218" t="str">
        <f aca="false">IF(Q173&gt;0,+Q173,"")</f>
        <v/>
      </c>
    </row>
  </sheetData>
  <mergeCells count="2">
    <mergeCell ref="A1:K1"/>
    <mergeCell ref="D174:E174"/>
  </mergeCells>
  <printOptions headings="false" gridLines="true" gridLinesSet="true" horizontalCentered="false" verticalCentered="false"/>
  <pageMargins left="0.315277777777778" right="0" top="0.27569444444444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21:05:33Z</dcterms:created>
  <dc:creator>Compaq</dc:creator>
  <dc:description/>
  <dc:language>en-US</dc:language>
  <cp:lastModifiedBy>jos Klerks</cp:lastModifiedBy>
  <cp:lastPrinted>2024-07-09T07:15:04Z</cp:lastPrinted>
  <dcterms:modified xsi:type="dcterms:W3CDTF">2024-09-11T07:46:46Z</dcterms:modified>
  <cp:revision>0</cp:revision>
  <dc:subject/>
  <dc:title/>
</cp:coreProperties>
</file>